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N$240</definedName>
    <definedName function="false" hidden="false" localSheetId="0" name="_xlnm.Print_Titles" vbProcedure="false">'Лист1 '!$20:$20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5">
  <si>
    <t xml:space="preserve">ПРИЛОЖЕНИЕ </t>
  </si>
  <si>
    <t xml:space="preserve">к постановлению администрации</t>
  </si>
  <si>
    <t xml:space="preserve">муниципального образования </t>
  </si>
  <si>
    <t xml:space="preserve">Северский район</t>
  </si>
  <si>
    <t xml:space="preserve">от__________№______</t>
  </si>
  <si>
    <t xml:space="preserve">«ПРИЛОЖЕНИЕ №2</t>
  </si>
  <si>
    <t xml:space="preserve">к муниципальной программе </t>
  </si>
  <si>
    <t xml:space="preserve">Северского района</t>
  </si>
  <si>
    <t xml:space="preserve">«Доступная среда на 2015 -2025 годы»</t>
  </si>
  <si>
    <t xml:space="preserve">Перечень основных мероприятий муниципальной программы «Доступная среда»  </t>
  </si>
  <si>
    <t xml:space="preserve">№ п/п</t>
  </si>
  <si>
    <t xml:space="preserve">Наименования мероприятий</t>
  </si>
  <si>
    <t xml:space="preserve">Год реализации</t>
  </si>
  <si>
    <t xml:space="preserve">Объем финансирования, всего (тыс. руб.)</t>
  </si>
  <si>
    <t xml:space="preserve">Непосредственный результат реализации мероприятий</t>
  </si>
  <si>
    <t xml:space="preserve">Муниципальный заказчик мероприятия, ответственный за выполнение мероприятий и получатель субсидий (субвенций, иных межбюджетных трансфертов), иные исполнители отдельных мероприятий МП</t>
  </si>
  <si>
    <t xml:space="preserve">ВСЕГО</t>
  </si>
  <si>
    <t xml:space="preserve">Местный бюджет</t>
  </si>
  <si>
    <t xml:space="preserve">Бюджет Краснодарского края</t>
  </si>
  <si>
    <t xml:space="preserve">Федеральный бюджет</t>
  </si>
  <si>
    <t xml:space="preserve">в том числе, обеспечение условия предоставления субсидии</t>
  </si>
  <si>
    <t xml:space="preserve">1.</t>
  </si>
  <si>
    <t xml:space="preserve">Цель</t>
  </si>
  <si>
    <t xml:space="preserve">Повышение уровня беспрепятственного доступа к приоритетным объектам и услугам в приоритетных сферах жизнедеятельности инвалидов и других маломобильных групп населения в Северском районе</t>
  </si>
  <si>
    <t xml:space="preserve">Задача</t>
  </si>
  <si>
    <t xml:space="preserve">Совершенствование нормативно-правовой и организационной основы формирования доступной среды жизнедеятельности инвалидов и других маломобильных групп населения в Северском районе, 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Северском районе, преодоление социальной разобщенности в обществе и формирование позитивного отношения к проблемам инвалидов и к проблеме обеспечения доступной среды жизнедеятельности для инвалидов и других маломобильных групп населения в Северском районе, повышение качества жизни инвалидов в Северском районе</t>
  </si>
  <si>
    <t xml:space="preserve">1.1</t>
  </si>
  <si>
    <t xml:space="preserve">Мероприятия по формированию в Краснодарском крае сети общеобразовательных организаций, в которых созданы условия для инклюзивного образования детей-инвалидов, 
в том числе:</t>
  </si>
  <si>
    <t xml:space="preserve">Создание условий для обучения в общеобразовательных организациях детей-инвалидов и детей с ограниченными возможностями здоровья</t>
  </si>
  <si>
    <t xml:space="preserve">Управление образования</t>
  </si>
  <si>
    <t xml:space="preserve">Итого</t>
  </si>
  <si>
    <t xml:space="preserve">МБОУ СОШ №45 ст-цы Северской</t>
  </si>
  <si>
    <t xml:space="preserve">МБОУ СОШ №49 ст-цы Смоленской</t>
  </si>
  <si>
    <t xml:space="preserve">МБОУ СОШ №36 ст-цы Новодмитриевской</t>
  </si>
  <si>
    <t xml:space="preserve">МБОУ СОШ №32 с.Михайловского</t>
  </si>
  <si>
    <t xml:space="preserve">1.2</t>
  </si>
  <si>
    <t xml:space="preserve">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 путем создания в муниципальных дошкольных образовательных организациях условий для получения детьми-инвалидами качественного образования, в том числе:</t>
  </si>
  <si>
    <t xml:space="preserve">Создание в муниципальных образовательных организациях условий для получения детьми-инвалидами качественного образования</t>
  </si>
  <si>
    <t xml:space="preserve">Управление образования, образовательные организации</t>
  </si>
  <si>
    <t xml:space="preserve">МБДОУ ЦРР-ДС №15 «Березка» пгт.Ильского</t>
  </si>
  <si>
    <t xml:space="preserve">МБДОУ ДС ОВ № 3 пгт. Афипского</t>
  </si>
  <si>
    <t xml:space="preserve">МБДОУ ДС №35 пгт. Афипского</t>
  </si>
  <si>
    <t xml:space="preserve">МБДОУ ЦРР-ДС ст. Северской</t>
  </si>
  <si>
    <t xml:space="preserve">МБДОУ ДС КВ № 8 пгт Черноморского МО Северский район</t>
  </si>
  <si>
    <t xml:space="preserve">1.3</t>
  </si>
  <si>
    <t xml:space="preserve">Организация предоставления общедоступного и бесплатного начального общего, основного общего, среднего общего образования по основным общеобра-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 путем создания в муниципальных общеобразовательных организациях условий для получения детьми-инвалидами качественного образования, в том числе:</t>
  </si>
  <si>
    <t xml:space="preserve">Управление образования, образовательная организация</t>
  </si>
  <si>
    <t xml:space="preserve">МБОУ СОШ № 6 пгт. Афипского</t>
  </si>
  <si>
    <t xml:space="preserve">1.4</t>
  </si>
  <si>
    <t xml:space="preserve">Создание в образовательных организациях дополнительного образования универсальной безбарьерной среды для инклюзивного образования детей-инвалидов, детей с ограниченными возможностями здоровья</t>
  </si>
  <si>
    <t xml:space="preserve">Создание 
в муниципальных образовательных организациях условий для получения детьми-инвалидами качественного  образования</t>
  </si>
  <si>
    <t xml:space="preserve">Управление 
образования, образовательные организации</t>
  </si>
  <si>
    <t xml:space="preserve">1.5</t>
  </si>
  <si>
    <t xml:space="preserve">Оснащение общественного пассажирского транспорта звуковыми и визуальными (табло, дисплей) информационными системами для обеспечения инвалидов и других пассажиров сообщениями о маршруте следования и остановках), надписями, иной текстовой и графической информацией, выполненной крупным шрифтом, в том числе с применением рельефно-точечного шрифта Брайля</t>
  </si>
  <si>
    <t xml:space="preserve">Установка звуковых и визуальных табло</t>
  </si>
  <si>
    <t xml:space="preserve">За счет средств автотранспортных предприятий, выполняющих регулярные муниципальные пассажирские перевозки на территории Северского района</t>
  </si>
  <si>
    <t xml:space="preserve">1.6</t>
  </si>
  <si>
    <t xml:space="preserve">Оснащение общественного пассажирского транспорта радиоинформаторами транспортными (для ориентирования инвалидов по зрению)</t>
  </si>
  <si>
    <t xml:space="preserve">Установка радиоинформаторов транспортных</t>
  </si>
  <si>
    <t xml:space="preserve">1.7</t>
  </si>
  <si>
    <t xml:space="preserve">Оснащение специальными подъемными устройствами для пассажиров из числа инвалидов, не способных передвигаться самостоятельно</t>
  </si>
  <si>
    <t xml:space="preserve">Установка специальных подъемных устройств для пассажиров из числа инвалидов, не способных передвигаться самостоятельно</t>
  </si>
  <si>
    <t xml:space="preserve">За счет средств автотранспортных предприятий, выполня-ющих регулярные муниципальные пассажирские перевозки на территории Северского района</t>
  </si>
  <si>
    <t xml:space="preserve">1.8</t>
  </si>
  <si>
    <t xml:space="preserve">Устройство пандуса с навесом для маломобильных групп населения.
Создание санитарно-гигиенических условий для обучения и воспитания учащихся по нормативам Сан Пин</t>
  </si>
  <si>
    <t xml:space="preserve">Обеспечение доступности для маломобильных групп населения в здании МБУ ДО ДШИ                 пгт. Ильского по адресу   
 ул. Пионерская, 32 </t>
  </si>
  <si>
    <t xml:space="preserve">Управление культуры</t>
  </si>
  <si>
    <t xml:space="preserve">1.9</t>
  </si>
  <si>
    <t xml:space="preserve">Приобретение качественных материалов для обозначения, маркировки опасных, безопасных и специальных зон, предназначенных для повышения удобства перемещения лиц с ограниченными возможностями в здании ДХШ по ул.Длинной,104 пгт.Ильского</t>
  </si>
  <si>
    <t xml:space="preserve">Создание санитарно-гигиенических условий для обучения и воспитания учащихся по нормативам Сан Пин</t>
  </si>
  <si>
    <t xml:space="preserve">1.10</t>
  </si>
  <si>
    <t xml:space="preserve">Мероприятия по обеспечению доступности для маломобильных групп населения
МБУ ДО ДШИ пгт.Афипского
(СВП2 Беспроводная система вызова помощи на 2 точки; Световое табло обозначающее дверной проем.; Звуковой информатор для двери с актив. при помощи тактильной кнопки; Двухком-понентный клей; Пиктограммы тактильные СП 01 «Доступность для инвалидов всех категорий»; Пиктограммы тактильные СП 10 «Выход из помещения»; Пикторгаммы тактильные СП 09 «Вход в помещение»; Мнемосхема с защитным покрытием; Табличка с азбукой «Брайля»; Наземные тактильные указатели; Оборудование для подъема и передвижения, 
пандус перекатной)</t>
  </si>
  <si>
    <t xml:space="preserve">Обеспечение доступности для маломобильных групп населения здания МБУ ДО ДШИ пгт.Афипского</t>
  </si>
  <si>
    <t xml:space="preserve">1.11</t>
  </si>
  <si>
    <t xml:space="preserve">Установка световых маячков на здании; Установка на входных перилах наклеек со шрифтом Брайля и кнопки вызова; Установка по пандусу антискользящего покрытия; Установка на входных дверях табличек, обозначающих вход и выход из здания и указателей туалетов; Установка стенда с мнемосхемой здания; Приобретение переносного пандуса. Укладка наземной тактильной плитки ПВХ.</t>
  </si>
  <si>
    <t xml:space="preserve">Обеспечение доступности для маломобильных групп населения здания 
МБУ ДО ДШИ пгт.Черноморского</t>
  </si>
  <si>
    <t xml:space="preserve">1.12</t>
  </si>
  <si>
    <t xml:space="preserve">Капитальный ремонт парадного крыльца центральной районной библиотеки, расположенной в ст. Северской по ул. Ленина, 188. Демонтаж; устройство металлических ограждений с поручнями из хвойных пород.
МБУ МОСР «Межпоселенческая библиотека»</t>
  </si>
  <si>
    <t xml:space="preserve">1.13</t>
  </si>
  <si>
    <t xml:space="preserve"> Укладка тротуарной плитки с элементами тактильной плитки </t>
  </si>
  <si>
    <t xml:space="preserve">Создание в образовательных организациях беспрепятственного доступа детей с ограниченными возможностями здоровья</t>
  </si>
  <si>
    <t xml:space="preserve">Управление культуры, ДХШ пгт.Ильского</t>
  </si>
  <si>
    <t xml:space="preserve">1.14</t>
  </si>
  <si>
    <t xml:space="preserve">Приобретение тактильных табличек, пиктограмм, мнемосхем      </t>
  </si>
  <si>
    <t xml:space="preserve">Обеспечение беспрепятственного доступа для детей и людей с ограниченными возможностями здоровья</t>
  </si>
  <si>
    <t xml:space="preserve">Управление культуры, ДШИ пгт.Афипского, МБУК МОСР "Межпоселенческая библиотека", МБО ДО ДШИ пгт.Черноморского МО Северский район им.В.А.Сергиенко</t>
  </si>
  <si>
    <t xml:space="preserve">1.15</t>
  </si>
  <si>
    <t xml:space="preserve">Устройство пандусов</t>
  </si>
  <si>
    <t xml:space="preserve">Создание в  детских дошкольных учреждениях универсальной безбарьерной среды для инклюзивного образования детей инвалидов, детей с ограниченными возможностями здоровья</t>
  </si>
  <si>
    <t xml:space="preserve">Управление образования, МБДОУ ДС  
№ 40 пгт Ильского МО Северский район</t>
  </si>
  <si>
    <t xml:space="preserve">1.16</t>
  </si>
  <si>
    <t xml:space="preserve">Обеспечение беспрепятственного доступа детей с ограниченными возможностями здоровья</t>
  </si>
  <si>
    <t xml:space="preserve">Обеспечение беспрепятственного доступа детей с ограниченными возможностями здоровья (в том числе приобретение тактильных плиток, наклеек, устройство санузлов, пандусов, замена входной двери и т.д.)</t>
  </si>
  <si>
    <t xml:space="preserve">Управление образования, МБОУ СОШ №51 пгт.Черноморского муниципального образования Северский район им.Гаврюшенко Валерия Николаевича, МБОУ ДС ОВ №42 ст.Северской МО Северский район и др.</t>
  </si>
  <si>
    <t xml:space="preserve">Предоставление субсидий образовательным организациям на обеспечение беспрепятственного доступа детей с ограниченными возможностями здоровья</t>
  </si>
  <si>
    <t xml:space="preserve">1.17</t>
  </si>
  <si>
    <t xml:space="preserve">Благоустройство территории МБО ДО ДШИ пгт.Черноморского МО Северский район им.В.А.Сергиенко</t>
  </si>
  <si>
    <t xml:space="preserve">Мероприятия по обеспечению доступности для маломобильных групп населения</t>
  </si>
  <si>
    <t xml:space="preserve">МБО ДО ДШИ пгт.Черноморского МО Северский район им.В.А.Сергиенко</t>
  </si>
  <si>
    <t xml:space="preserve">1.18</t>
  </si>
  <si>
    <t xml:space="preserve">Предоставление субсидий образовательным организациям на создание в муниципальных образовательных организациях условий для получения детьми-инвалидами качественного образования</t>
  </si>
  <si>
    <t xml:space="preserve">ВСЕГО по Подпрограмме</t>
  </si>
  <si>
    <t xml:space="preserve">Начальник управления архитектуры</t>
  </si>
  <si>
    <t xml:space="preserve"> </t>
  </si>
  <si>
    <t xml:space="preserve">М.С.Попандопу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_-* #,##0.00_-;\-* #,##0.00_-;_-* \-??_-;_-@_-"/>
    <numFmt numFmtId="167" formatCode="@"/>
    <numFmt numFmtId="168" formatCode="0.0"/>
  </numFmts>
  <fonts count="1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2" borderId="8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9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8" fillId="2" borderId="1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1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1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1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19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2" borderId="1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1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2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Финансовый 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4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I17" activeCellId="0" sqref="I17:I19"/>
    </sheetView>
  </sheetViews>
  <sheetFormatPr defaultColWidth="6.37109375" defaultRowHeight="1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37.61"/>
    <col collapsed="false" customWidth="true" hidden="false" outlineLevel="0" max="3" min="3" style="3" width="7.37"/>
    <col collapsed="false" customWidth="true" hidden="false" outlineLevel="0" max="4" min="4" style="2" width="10.74"/>
    <col collapsed="false" customWidth="true" hidden="false" outlineLevel="0" max="5" min="5" style="3" width="10.25"/>
    <col collapsed="false" customWidth="true" hidden="false" outlineLevel="0" max="6" min="6" style="2" width="8.62"/>
    <col collapsed="false" customWidth="true" hidden="false" outlineLevel="0" max="7" min="7" style="2" width="8.37"/>
    <col collapsed="false" customWidth="true" hidden="false" outlineLevel="0" max="8" min="8" style="2" width="9.49"/>
    <col collapsed="false" customWidth="true" hidden="false" outlineLevel="0" max="9" min="9" style="2" width="32.49"/>
    <col collapsed="false" customWidth="true" hidden="false" outlineLevel="0" max="10" min="10" style="2" width="16.87"/>
    <col collapsed="false" customWidth="true" hidden="true" outlineLevel="0" max="11" min="11" style="4" width="0.49"/>
    <col collapsed="false" customWidth="false" hidden="true" outlineLevel="0" max="12" min="12" style="4" width="6.37"/>
    <col collapsed="false" customWidth="true" hidden="false" outlineLevel="0" max="13" min="13" style="4" width="0.37"/>
    <col collapsed="false" customWidth="true" hidden="false" outlineLevel="0" max="14" min="14" style="4" width="8.75"/>
    <col collapsed="false" customWidth="false" hidden="false" outlineLevel="0" max="257" min="15" style="4" width="6.37"/>
  </cols>
  <sheetData>
    <row r="3" customFormat="false" ht="18.75" hidden="false" customHeight="false" outlineLevel="0" collapsed="false">
      <c r="I3" s="5" t="s">
        <v>0</v>
      </c>
      <c r="J3" s="5"/>
    </row>
    <row r="4" customFormat="false" ht="18.75" hidden="false" customHeight="false" outlineLevel="0" collapsed="false">
      <c r="I4" s="5" t="s">
        <v>1</v>
      </c>
      <c r="J4" s="5"/>
    </row>
    <row r="5" customFormat="false" ht="18.75" hidden="false" customHeight="false" outlineLevel="0" collapsed="false">
      <c r="I5" s="5" t="s">
        <v>2</v>
      </c>
      <c r="J5" s="5"/>
    </row>
    <row r="6" customFormat="false" ht="18.75" hidden="false" customHeight="false" outlineLevel="0" collapsed="false">
      <c r="I6" s="5" t="s">
        <v>3</v>
      </c>
      <c r="J6" s="5"/>
    </row>
    <row r="7" customFormat="false" ht="18.75" hidden="false" customHeight="false" outlineLevel="0" collapsed="false">
      <c r="I7" s="5" t="s">
        <v>4</v>
      </c>
      <c r="J7" s="5"/>
    </row>
    <row r="9" customFormat="false" ht="15.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7"/>
      <c r="J9" s="7"/>
      <c r="K9" s="7"/>
    </row>
    <row r="10" customFormat="false" ht="15.6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7" t="s">
        <v>5</v>
      </c>
      <c r="J10" s="7"/>
      <c r="K10" s="7"/>
    </row>
    <row r="11" customFormat="false" ht="17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7" t="s">
        <v>6</v>
      </c>
      <c r="J11" s="7"/>
      <c r="K11" s="7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7" t="s">
        <v>7</v>
      </c>
      <c r="J12" s="7"/>
      <c r="K12" s="7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7" t="s">
        <v>8</v>
      </c>
      <c r="J13" s="7"/>
      <c r="K13" s="7"/>
    </row>
    <row r="14" customFormat="false" ht="15.6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8"/>
      <c r="J14" s="8"/>
      <c r="K14" s="8"/>
    </row>
    <row r="15" customFormat="false" ht="19.5" hidden="false" customHeight="true" outlineLevel="0" collapsed="false">
      <c r="A15" s="5" t="s">
        <v>9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.6" hidden="false" customHeight="true" outlineLevel="0" collapsed="false">
      <c r="A16" s="3"/>
      <c r="B16" s="3"/>
      <c r="D16" s="3"/>
      <c r="F16" s="3"/>
      <c r="G16" s="3"/>
      <c r="H16" s="3"/>
      <c r="I16" s="3"/>
      <c r="J16" s="3"/>
      <c r="K16" s="3"/>
    </row>
    <row r="17" customFormat="false" ht="27.6" hidden="false" customHeight="true" outlineLevel="0" collapsed="false">
      <c r="A17" s="9" t="s">
        <v>10</v>
      </c>
      <c r="B17" s="10" t="s">
        <v>11</v>
      </c>
      <c r="C17" s="10" t="s">
        <v>12</v>
      </c>
      <c r="D17" s="11" t="s">
        <v>13</v>
      </c>
      <c r="E17" s="11"/>
      <c r="F17" s="11"/>
      <c r="G17" s="11"/>
      <c r="H17" s="12"/>
      <c r="I17" s="10" t="s">
        <v>14</v>
      </c>
      <c r="J17" s="13" t="s">
        <v>15</v>
      </c>
    </row>
    <row r="18" customFormat="false" ht="27.6" hidden="false" customHeight="true" outlineLevel="0" collapsed="false">
      <c r="A18" s="9"/>
      <c r="B18" s="10"/>
      <c r="C18" s="10"/>
      <c r="D18" s="14" t="s">
        <v>16</v>
      </c>
      <c r="E18" s="15"/>
      <c r="F18" s="15"/>
      <c r="G18" s="15"/>
      <c r="H18" s="15"/>
      <c r="I18" s="10"/>
      <c r="J18" s="13"/>
    </row>
    <row r="19" customFormat="false" ht="123" hidden="false" customHeight="true" outlineLevel="0" collapsed="false">
      <c r="A19" s="9"/>
      <c r="B19" s="10"/>
      <c r="C19" s="10"/>
      <c r="D19" s="14"/>
      <c r="E19" s="16" t="s">
        <v>17</v>
      </c>
      <c r="F19" s="17" t="s">
        <v>18</v>
      </c>
      <c r="G19" s="16" t="s">
        <v>19</v>
      </c>
      <c r="H19" s="18" t="s">
        <v>20</v>
      </c>
      <c r="I19" s="10"/>
      <c r="J19" s="13"/>
    </row>
    <row r="20" s="20" customFormat="true" ht="15" hidden="false" customHeight="false" outlineLevel="0" collapsed="false">
      <c r="A20" s="19" t="n">
        <v>1</v>
      </c>
      <c r="B20" s="19" t="n">
        <v>2</v>
      </c>
      <c r="C20" s="19" t="n">
        <v>3</v>
      </c>
      <c r="D20" s="19" t="n">
        <v>4</v>
      </c>
      <c r="E20" s="19" t="n">
        <v>5</v>
      </c>
      <c r="F20" s="19" t="n">
        <v>6</v>
      </c>
      <c r="G20" s="19" t="n">
        <v>7</v>
      </c>
      <c r="H20" s="19" t="n">
        <v>8</v>
      </c>
      <c r="I20" s="19" t="n">
        <v>9</v>
      </c>
      <c r="J20" s="19" t="n">
        <v>10</v>
      </c>
    </row>
    <row r="21" customFormat="false" ht="15" hidden="false" customHeight="false" outlineLevel="0" collapsed="false">
      <c r="A21" s="21" t="s">
        <v>21</v>
      </c>
      <c r="B21" s="22" t="s">
        <v>22</v>
      </c>
      <c r="J21" s="23"/>
      <c r="N21" s="24"/>
    </row>
    <row r="22" customFormat="false" ht="30.75" hidden="false" customHeight="true" outlineLevel="0" collapsed="false">
      <c r="A22" s="21"/>
      <c r="B22" s="25" t="s">
        <v>23</v>
      </c>
      <c r="C22" s="25"/>
      <c r="D22" s="25"/>
      <c r="E22" s="25"/>
      <c r="F22" s="25"/>
      <c r="G22" s="25"/>
      <c r="H22" s="25"/>
      <c r="I22" s="25"/>
      <c r="J22" s="25"/>
      <c r="N22" s="24"/>
    </row>
    <row r="23" customFormat="false" ht="15" hidden="false" customHeight="false" outlineLevel="0" collapsed="false">
      <c r="A23" s="21"/>
      <c r="B23" s="26" t="s">
        <v>24</v>
      </c>
      <c r="C23" s="27"/>
      <c r="D23" s="28"/>
      <c r="E23" s="27"/>
      <c r="F23" s="28"/>
      <c r="G23" s="28"/>
      <c r="H23" s="28"/>
      <c r="I23" s="28"/>
      <c r="J23" s="29"/>
    </row>
    <row r="24" customFormat="false" ht="87" hidden="false" customHeight="true" outlineLevel="0" collapsed="false">
      <c r="A24" s="21"/>
      <c r="B24" s="30" t="s">
        <v>25</v>
      </c>
      <c r="C24" s="30"/>
      <c r="D24" s="30"/>
      <c r="E24" s="30"/>
      <c r="F24" s="30"/>
      <c r="G24" s="30"/>
      <c r="H24" s="30"/>
      <c r="I24" s="30"/>
      <c r="J24" s="30"/>
    </row>
    <row r="25" s="39" customFormat="true" ht="36" hidden="false" customHeight="true" outlineLevel="0" collapsed="false">
      <c r="A25" s="31" t="s">
        <v>26</v>
      </c>
      <c r="B25" s="32" t="s">
        <v>27</v>
      </c>
      <c r="C25" s="33" t="n">
        <v>2015</v>
      </c>
      <c r="D25" s="34" t="n">
        <f aca="false">SUM(E25:G25)</f>
        <v>3763</v>
      </c>
      <c r="E25" s="34" t="n">
        <v>1300</v>
      </c>
      <c r="F25" s="34" t="n">
        <v>760</v>
      </c>
      <c r="G25" s="35" t="n">
        <v>1703</v>
      </c>
      <c r="H25" s="36"/>
      <c r="I25" s="37" t="s">
        <v>28</v>
      </c>
      <c r="J25" s="38" t="s">
        <v>29</v>
      </c>
      <c r="N25" s="4"/>
    </row>
    <row r="26" s="39" customFormat="true" ht="17.1" hidden="false" customHeight="true" outlineLevel="0" collapsed="false">
      <c r="A26" s="31"/>
      <c r="B26" s="32"/>
      <c r="C26" s="33" t="n">
        <v>2016</v>
      </c>
      <c r="D26" s="34" t="n">
        <f aca="false">SUM(E26:G26)</f>
        <v>688</v>
      </c>
      <c r="E26" s="34" t="n">
        <v>688</v>
      </c>
      <c r="F26" s="34"/>
      <c r="G26" s="35"/>
      <c r="H26" s="36"/>
      <c r="I26" s="37"/>
      <c r="J26" s="40"/>
      <c r="N26" s="4"/>
    </row>
    <row r="27" s="39" customFormat="true" ht="17.1" hidden="false" customHeight="true" outlineLevel="0" collapsed="false">
      <c r="A27" s="31"/>
      <c r="B27" s="32"/>
      <c r="C27" s="33" t="n">
        <v>2017</v>
      </c>
      <c r="D27" s="34" t="n">
        <f aca="false">SUM(E27:G27)</f>
        <v>0</v>
      </c>
      <c r="E27" s="34"/>
      <c r="F27" s="34"/>
      <c r="G27" s="35"/>
      <c r="H27" s="36"/>
      <c r="I27" s="37"/>
      <c r="J27" s="40"/>
      <c r="N27" s="4"/>
    </row>
    <row r="28" s="39" customFormat="true" ht="17.1" hidden="false" customHeight="true" outlineLevel="0" collapsed="false">
      <c r="A28" s="31"/>
      <c r="B28" s="32"/>
      <c r="C28" s="33" t="n">
        <v>2018</v>
      </c>
      <c r="D28" s="34" t="n">
        <f aca="false">SUM(E28:G28)</f>
        <v>0</v>
      </c>
      <c r="E28" s="34"/>
      <c r="F28" s="34"/>
      <c r="G28" s="35"/>
      <c r="H28" s="36"/>
      <c r="I28" s="37"/>
      <c r="J28" s="40"/>
      <c r="N28" s="4"/>
    </row>
    <row r="29" s="39" customFormat="true" ht="17.1" hidden="false" customHeight="true" outlineLevel="0" collapsed="false">
      <c r="A29" s="31"/>
      <c r="B29" s="32"/>
      <c r="C29" s="33" t="n">
        <v>2019</v>
      </c>
      <c r="D29" s="34" t="n">
        <f aca="false">SUM(E29:G29)</f>
        <v>0</v>
      </c>
      <c r="E29" s="34"/>
      <c r="F29" s="34"/>
      <c r="G29" s="35"/>
      <c r="H29" s="36"/>
      <c r="I29" s="37"/>
      <c r="J29" s="40"/>
      <c r="N29" s="4"/>
    </row>
    <row r="30" s="39" customFormat="true" ht="17.1" hidden="false" customHeight="true" outlineLevel="0" collapsed="false">
      <c r="A30" s="31"/>
      <c r="B30" s="32"/>
      <c r="C30" s="33" t="n">
        <v>2020</v>
      </c>
      <c r="D30" s="34" t="n">
        <f aca="false">SUM(E30:G30)</f>
        <v>0</v>
      </c>
      <c r="E30" s="34"/>
      <c r="F30" s="34"/>
      <c r="G30" s="35"/>
      <c r="H30" s="36"/>
      <c r="I30" s="41"/>
      <c r="J30" s="40"/>
      <c r="N30" s="4"/>
    </row>
    <row r="31" s="39" customFormat="true" ht="17.1" hidden="false" customHeight="true" outlineLevel="0" collapsed="false">
      <c r="A31" s="31"/>
      <c r="B31" s="32"/>
      <c r="C31" s="33" t="n">
        <v>2021</v>
      </c>
      <c r="D31" s="34" t="n">
        <f aca="false">SUM(E31:G31)</f>
        <v>0</v>
      </c>
      <c r="E31" s="34"/>
      <c r="F31" s="34"/>
      <c r="G31" s="35"/>
      <c r="H31" s="36"/>
      <c r="I31" s="41"/>
      <c r="J31" s="40"/>
      <c r="N31" s="4"/>
    </row>
    <row r="32" s="39" customFormat="true" ht="17.1" hidden="false" customHeight="true" outlineLevel="0" collapsed="false">
      <c r="A32" s="31"/>
      <c r="B32" s="32"/>
      <c r="C32" s="33" t="n">
        <v>2022</v>
      </c>
      <c r="D32" s="34" t="n">
        <f aca="false">SUM(E32:G32)</f>
        <v>0</v>
      </c>
      <c r="E32" s="34"/>
      <c r="F32" s="34"/>
      <c r="G32" s="35"/>
      <c r="H32" s="36"/>
      <c r="I32" s="41"/>
      <c r="J32" s="40"/>
      <c r="N32" s="4"/>
    </row>
    <row r="33" s="39" customFormat="true" ht="17.1" hidden="false" customHeight="true" outlineLevel="0" collapsed="false">
      <c r="A33" s="31"/>
      <c r="B33" s="32"/>
      <c r="C33" s="33" t="n">
        <v>2023</v>
      </c>
      <c r="D33" s="34" t="n">
        <f aca="false">SUM(E33:G33)</f>
        <v>0</v>
      </c>
      <c r="E33" s="34"/>
      <c r="F33" s="34"/>
      <c r="G33" s="35"/>
      <c r="H33" s="36"/>
      <c r="I33" s="41"/>
      <c r="J33" s="40"/>
      <c r="N33" s="4"/>
    </row>
    <row r="34" s="39" customFormat="true" ht="17.1" hidden="false" customHeight="true" outlineLevel="0" collapsed="false">
      <c r="A34" s="31"/>
      <c r="B34" s="32"/>
      <c r="C34" s="33" t="n">
        <v>2024</v>
      </c>
      <c r="D34" s="34" t="n">
        <f aca="false">SUM(E34:G34)</f>
        <v>0</v>
      </c>
      <c r="E34" s="34"/>
      <c r="F34" s="34"/>
      <c r="G34" s="35"/>
      <c r="H34" s="36"/>
      <c r="I34" s="41"/>
      <c r="J34" s="40"/>
      <c r="N34" s="4"/>
    </row>
    <row r="35" s="39" customFormat="true" ht="17.1" hidden="false" customHeight="true" outlineLevel="0" collapsed="false">
      <c r="A35" s="31"/>
      <c r="B35" s="32"/>
      <c r="C35" s="33" t="n">
        <v>2025</v>
      </c>
      <c r="D35" s="34" t="n">
        <f aca="false">SUM(E35:G35)</f>
        <v>0</v>
      </c>
      <c r="E35" s="34"/>
      <c r="F35" s="34"/>
      <c r="G35" s="35"/>
      <c r="H35" s="36"/>
      <c r="I35" s="41"/>
      <c r="J35" s="40"/>
      <c r="N35" s="4"/>
    </row>
    <row r="36" s="39" customFormat="true" ht="27.75" hidden="false" customHeight="true" outlineLevel="0" collapsed="false">
      <c r="A36" s="31"/>
      <c r="B36" s="32"/>
      <c r="C36" s="42" t="s">
        <v>30</v>
      </c>
      <c r="D36" s="43" t="n">
        <f aca="false">SUM(D25:D35)</f>
        <v>4451</v>
      </c>
      <c r="E36" s="43" t="n">
        <f aca="false">SUM(E25:E35)</f>
        <v>1988</v>
      </c>
      <c r="F36" s="43" t="n">
        <f aca="false">SUM(F25:F35)</f>
        <v>760</v>
      </c>
      <c r="G36" s="44" t="n">
        <f aca="false">SUM(G25:G35)</f>
        <v>1703</v>
      </c>
      <c r="H36" s="45"/>
      <c r="I36" s="46"/>
      <c r="J36" s="46"/>
      <c r="N36" s="4"/>
    </row>
    <row r="37" customFormat="false" ht="35.25" hidden="false" customHeight="true" outlineLevel="0" collapsed="false">
      <c r="A37" s="31"/>
      <c r="B37" s="32" t="s">
        <v>31</v>
      </c>
      <c r="C37" s="47" t="n">
        <v>2015</v>
      </c>
      <c r="D37" s="48" t="n">
        <f aca="false">SUM(E37:G37)</f>
        <v>2322.2</v>
      </c>
      <c r="E37" s="48" t="n">
        <v>1110.7</v>
      </c>
      <c r="F37" s="48" t="n">
        <v>360</v>
      </c>
      <c r="G37" s="49" t="n">
        <v>851.5</v>
      </c>
      <c r="H37" s="50"/>
      <c r="I37" s="51" t="s">
        <v>28</v>
      </c>
      <c r="J37" s="32" t="s">
        <v>29</v>
      </c>
    </row>
    <row r="38" customFormat="false" ht="41.25" hidden="false" customHeight="true" outlineLevel="0" collapsed="false">
      <c r="A38" s="31"/>
      <c r="B38" s="32"/>
      <c r="C38" s="47" t="s">
        <v>30</v>
      </c>
      <c r="D38" s="48" t="n">
        <f aca="false">SUM(D37:D37)</f>
        <v>2322.2</v>
      </c>
      <c r="E38" s="48" t="n">
        <f aca="false">SUM(E37:E37)</f>
        <v>1110.7</v>
      </c>
      <c r="F38" s="48" t="n">
        <f aca="false">SUM(F37:F37)</f>
        <v>360</v>
      </c>
      <c r="G38" s="49" t="n">
        <f aca="false">SUM(G37:G37)</f>
        <v>851.5</v>
      </c>
      <c r="H38" s="43"/>
      <c r="I38" s="51"/>
      <c r="J38" s="32"/>
    </row>
    <row r="39" customFormat="false" ht="24" hidden="false" customHeight="true" outlineLevel="0" collapsed="false">
      <c r="A39" s="31"/>
      <c r="B39" s="32" t="s">
        <v>32</v>
      </c>
      <c r="C39" s="47" t="n">
        <v>2015</v>
      </c>
      <c r="D39" s="48" t="n">
        <f aca="false">SUM(E39:G39)</f>
        <v>1440.8</v>
      </c>
      <c r="E39" s="48" t="n">
        <v>189.3</v>
      </c>
      <c r="F39" s="48" t="n">
        <v>400</v>
      </c>
      <c r="G39" s="49" t="n">
        <v>851.5</v>
      </c>
      <c r="H39" s="50"/>
      <c r="I39" s="51" t="s">
        <v>28</v>
      </c>
      <c r="J39" s="32" t="s">
        <v>29</v>
      </c>
    </row>
    <row r="40" customFormat="false" ht="40.5" hidden="false" customHeight="true" outlineLevel="0" collapsed="false">
      <c r="A40" s="31"/>
      <c r="B40" s="32"/>
      <c r="C40" s="47" t="s">
        <v>30</v>
      </c>
      <c r="D40" s="48" t="n">
        <f aca="false">SUM(D39:D39)</f>
        <v>1440.8</v>
      </c>
      <c r="E40" s="48" t="n">
        <f aca="false">SUM(E39:E39)</f>
        <v>189.3</v>
      </c>
      <c r="F40" s="48" t="n">
        <f aca="false">SUM(F39:F39)</f>
        <v>400</v>
      </c>
      <c r="G40" s="49" t="n">
        <f aca="false">SUM(G39:G39)</f>
        <v>851.5</v>
      </c>
      <c r="H40" s="43"/>
      <c r="I40" s="51"/>
      <c r="J40" s="51"/>
    </row>
    <row r="41" customFormat="false" ht="19.5" hidden="false" customHeight="true" outlineLevel="0" collapsed="false">
      <c r="A41" s="31"/>
      <c r="B41" s="32" t="s">
        <v>33</v>
      </c>
      <c r="C41" s="33" t="n">
        <v>2015</v>
      </c>
      <c r="D41" s="48" t="n">
        <f aca="false">SUM(E41:G41)</f>
        <v>0</v>
      </c>
      <c r="E41" s="48"/>
      <c r="F41" s="48"/>
      <c r="G41" s="49"/>
      <c r="H41" s="50"/>
      <c r="I41" s="32" t="s">
        <v>28</v>
      </c>
      <c r="J41" s="32" t="s">
        <v>29</v>
      </c>
    </row>
    <row r="42" customFormat="false" ht="24.75" hidden="false" customHeight="true" outlineLevel="0" collapsed="false">
      <c r="A42" s="31"/>
      <c r="B42" s="32"/>
      <c r="C42" s="33" t="n">
        <v>2016</v>
      </c>
      <c r="D42" s="48" t="n">
        <f aca="false">SUM(E42:G42)</f>
        <v>344</v>
      </c>
      <c r="E42" s="48" t="n">
        <v>344</v>
      </c>
      <c r="F42" s="48"/>
      <c r="G42" s="49"/>
      <c r="H42" s="50"/>
      <c r="I42" s="32"/>
      <c r="J42" s="32"/>
    </row>
    <row r="43" customFormat="false" ht="33.75" hidden="false" customHeight="true" outlineLevel="0" collapsed="false">
      <c r="A43" s="31"/>
      <c r="B43" s="32"/>
      <c r="C43" s="42" t="s">
        <v>30</v>
      </c>
      <c r="D43" s="43" t="n">
        <f aca="false">SUM(D41:D42)</f>
        <v>344</v>
      </c>
      <c r="E43" s="43" t="n">
        <f aca="false">SUM(E41:E42)</f>
        <v>344</v>
      </c>
      <c r="F43" s="43" t="n">
        <f aca="false">SUM(F41:F42)</f>
        <v>0</v>
      </c>
      <c r="G43" s="44" t="n">
        <f aca="false">SUM(G41:G42)</f>
        <v>0</v>
      </c>
      <c r="H43" s="43"/>
      <c r="I43" s="32"/>
      <c r="J43" s="32"/>
    </row>
    <row r="44" customFormat="false" ht="21" hidden="false" customHeight="true" outlineLevel="0" collapsed="false">
      <c r="A44" s="31"/>
      <c r="B44" s="32" t="s">
        <v>34</v>
      </c>
      <c r="C44" s="33" t="n">
        <v>2015</v>
      </c>
      <c r="D44" s="48" t="n">
        <f aca="false">SUM(E44:G44)</f>
        <v>0</v>
      </c>
      <c r="E44" s="48"/>
      <c r="F44" s="34"/>
      <c r="G44" s="35"/>
      <c r="H44" s="50"/>
      <c r="I44" s="32" t="s">
        <v>28</v>
      </c>
      <c r="J44" s="32" t="s">
        <v>29</v>
      </c>
    </row>
    <row r="45" customFormat="false" ht="17.25" hidden="false" customHeight="true" outlineLevel="0" collapsed="false">
      <c r="A45" s="31"/>
      <c r="B45" s="32"/>
      <c r="C45" s="33" t="n">
        <v>2016</v>
      </c>
      <c r="D45" s="48" t="n">
        <f aca="false">SUM(E45:G45)</f>
        <v>344</v>
      </c>
      <c r="E45" s="48" t="n">
        <v>344</v>
      </c>
      <c r="F45" s="34"/>
      <c r="G45" s="35"/>
      <c r="H45" s="50"/>
      <c r="I45" s="32"/>
      <c r="J45" s="32"/>
    </row>
    <row r="46" customFormat="false" ht="43.5" hidden="false" customHeight="true" outlineLevel="0" collapsed="false">
      <c r="A46" s="31"/>
      <c r="B46" s="32"/>
      <c r="C46" s="42" t="s">
        <v>30</v>
      </c>
      <c r="D46" s="43" t="n">
        <f aca="false">SUM(D44:D45)</f>
        <v>344</v>
      </c>
      <c r="E46" s="43" t="n">
        <f aca="false">SUM(E44:E45)</f>
        <v>344</v>
      </c>
      <c r="F46" s="43" t="n">
        <f aca="false">SUM(F44:F45)</f>
        <v>0</v>
      </c>
      <c r="G46" s="44" t="n">
        <f aca="false">SUM(G44:G45)</f>
        <v>0</v>
      </c>
      <c r="H46" s="43"/>
      <c r="I46" s="32"/>
      <c r="J46" s="32"/>
    </row>
    <row r="47" s="39" customFormat="true" ht="17.1" hidden="false" customHeight="true" outlineLevel="0" collapsed="false">
      <c r="A47" s="52" t="s">
        <v>35</v>
      </c>
      <c r="B47" s="32" t="s">
        <v>36</v>
      </c>
      <c r="C47" s="53" t="n">
        <v>2015</v>
      </c>
      <c r="D47" s="34" t="n">
        <f aca="false">SUM(E47:G47)</f>
        <v>0</v>
      </c>
      <c r="E47" s="34"/>
      <c r="F47" s="48"/>
      <c r="G47" s="49"/>
      <c r="H47" s="48"/>
      <c r="I47" s="54" t="s">
        <v>37</v>
      </c>
      <c r="J47" s="54" t="s">
        <v>38</v>
      </c>
      <c r="N47" s="4"/>
    </row>
    <row r="48" s="39" customFormat="true" ht="17.1" hidden="false" customHeight="true" outlineLevel="0" collapsed="false">
      <c r="A48" s="52"/>
      <c r="B48" s="32"/>
      <c r="C48" s="53" t="n">
        <v>2016</v>
      </c>
      <c r="D48" s="34" t="n">
        <f aca="false">SUM(E48:G48)</f>
        <v>0</v>
      </c>
      <c r="E48" s="34"/>
      <c r="F48" s="48"/>
      <c r="G48" s="49"/>
      <c r="H48" s="48"/>
      <c r="I48" s="54"/>
      <c r="J48" s="54"/>
      <c r="N48" s="4"/>
    </row>
    <row r="49" s="39" customFormat="true" ht="17.1" hidden="false" customHeight="true" outlineLevel="0" collapsed="false">
      <c r="A49" s="52"/>
      <c r="B49" s="32"/>
      <c r="C49" s="53" t="n">
        <v>2017</v>
      </c>
      <c r="D49" s="34" t="n">
        <f aca="false">SUM(E49:G49)</f>
        <v>503.6</v>
      </c>
      <c r="E49" s="34" t="n">
        <v>503.6</v>
      </c>
      <c r="F49" s="48"/>
      <c r="G49" s="49"/>
      <c r="H49" s="48"/>
      <c r="I49" s="54"/>
      <c r="J49" s="54"/>
      <c r="N49" s="4"/>
    </row>
    <row r="50" s="39" customFormat="true" ht="17.1" hidden="false" customHeight="true" outlineLevel="0" collapsed="false">
      <c r="A50" s="52"/>
      <c r="B50" s="32"/>
      <c r="C50" s="53" t="n">
        <v>2018</v>
      </c>
      <c r="D50" s="34" t="n">
        <f aca="false">SUM(E50:G50)</f>
        <v>3494.8</v>
      </c>
      <c r="E50" s="34" t="n">
        <v>614.8</v>
      </c>
      <c r="F50" s="48" t="n">
        <v>2880</v>
      </c>
      <c r="G50" s="49"/>
      <c r="H50" s="48" t="n">
        <v>320</v>
      </c>
      <c r="I50" s="54"/>
      <c r="J50" s="54"/>
      <c r="N50" s="4"/>
    </row>
    <row r="51" s="39" customFormat="true" ht="17.1" hidden="false" customHeight="true" outlineLevel="0" collapsed="false">
      <c r="A51" s="52"/>
      <c r="B51" s="32"/>
      <c r="C51" s="53" t="n">
        <v>2019</v>
      </c>
      <c r="D51" s="34" t="n">
        <f aca="false">SUM(E51:G51)</f>
        <v>0</v>
      </c>
      <c r="E51" s="34" t="n">
        <v>0</v>
      </c>
      <c r="F51" s="48"/>
      <c r="G51" s="49"/>
      <c r="H51" s="48"/>
      <c r="I51" s="54"/>
      <c r="J51" s="54"/>
      <c r="N51" s="4"/>
    </row>
    <row r="52" s="39" customFormat="true" ht="17.1" hidden="false" customHeight="true" outlineLevel="0" collapsed="false">
      <c r="A52" s="52"/>
      <c r="B52" s="32"/>
      <c r="C52" s="53" t="n">
        <v>2020</v>
      </c>
      <c r="D52" s="34" t="n">
        <f aca="false">SUM(E52:G52)</f>
        <v>0</v>
      </c>
      <c r="E52" s="34" t="n">
        <v>0</v>
      </c>
      <c r="F52" s="48"/>
      <c r="G52" s="49"/>
      <c r="H52" s="48"/>
      <c r="I52" s="54"/>
      <c r="J52" s="54"/>
      <c r="N52" s="4"/>
    </row>
    <row r="53" s="39" customFormat="true" ht="17.1" hidden="false" customHeight="true" outlineLevel="0" collapsed="false">
      <c r="A53" s="52"/>
      <c r="B53" s="32"/>
      <c r="C53" s="53" t="n">
        <v>2021</v>
      </c>
      <c r="D53" s="34" t="n">
        <f aca="false">SUM(E53:G53)</f>
        <v>0</v>
      </c>
      <c r="E53" s="34" t="n">
        <v>0</v>
      </c>
      <c r="F53" s="48"/>
      <c r="G53" s="49"/>
      <c r="H53" s="48"/>
      <c r="I53" s="54"/>
      <c r="J53" s="54"/>
      <c r="N53" s="4"/>
    </row>
    <row r="54" s="39" customFormat="true" ht="17.1" hidden="false" customHeight="true" outlineLevel="0" collapsed="false">
      <c r="A54" s="52"/>
      <c r="B54" s="32"/>
      <c r="C54" s="53" t="n">
        <v>2022</v>
      </c>
      <c r="D54" s="34" t="n">
        <f aca="false">SUM(E54:G54)</f>
        <v>0</v>
      </c>
      <c r="E54" s="34" t="n">
        <v>0</v>
      </c>
      <c r="F54" s="48"/>
      <c r="G54" s="49"/>
      <c r="H54" s="48"/>
      <c r="I54" s="54"/>
      <c r="J54" s="54"/>
      <c r="N54" s="4"/>
    </row>
    <row r="55" s="39" customFormat="true" ht="17.1" hidden="false" customHeight="true" outlineLevel="0" collapsed="false">
      <c r="A55" s="52"/>
      <c r="B55" s="32"/>
      <c r="C55" s="53" t="n">
        <v>2023</v>
      </c>
      <c r="D55" s="34" t="n">
        <f aca="false">SUM(E55:G55)</f>
        <v>0</v>
      </c>
      <c r="E55" s="34" t="n">
        <v>0</v>
      </c>
      <c r="F55" s="48"/>
      <c r="G55" s="49"/>
      <c r="H55" s="48"/>
      <c r="I55" s="54"/>
      <c r="J55" s="54"/>
      <c r="N55" s="4"/>
    </row>
    <row r="56" s="39" customFormat="true" ht="17.1" hidden="false" customHeight="true" outlineLevel="0" collapsed="false">
      <c r="A56" s="52"/>
      <c r="B56" s="32"/>
      <c r="C56" s="53" t="n">
        <v>2024</v>
      </c>
      <c r="D56" s="34" t="n">
        <f aca="false">SUM(E56:G56)</f>
        <v>0</v>
      </c>
      <c r="E56" s="34" t="n">
        <v>0</v>
      </c>
      <c r="F56" s="55"/>
      <c r="G56" s="56"/>
      <c r="H56" s="55"/>
      <c r="I56" s="54"/>
      <c r="J56" s="54"/>
      <c r="N56" s="4"/>
    </row>
    <row r="57" s="39" customFormat="true" ht="17.1" hidden="false" customHeight="true" outlineLevel="0" collapsed="false">
      <c r="A57" s="52"/>
      <c r="B57" s="32"/>
      <c r="C57" s="53" t="n">
        <v>2025</v>
      </c>
      <c r="D57" s="57" t="n">
        <f aca="false">SUM(E57:G57)</f>
        <v>0</v>
      </c>
      <c r="E57" s="34" t="n">
        <v>0</v>
      </c>
      <c r="F57" s="48"/>
      <c r="G57" s="48"/>
      <c r="H57" s="48"/>
      <c r="I57" s="54"/>
      <c r="J57" s="54"/>
      <c r="N57" s="4"/>
    </row>
    <row r="58" s="39" customFormat="true" ht="38.25" hidden="false" customHeight="true" outlineLevel="0" collapsed="false">
      <c r="A58" s="52"/>
      <c r="B58" s="32"/>
      <c r="C58" s="58" t="s">
        <v>30</v>
      </c>
      <c r="D58" s="43" t="n">
        <f aca="false">SUM(D47:D57)</f>
        <v>3998.4</v>
      </c>
      <c r="E58" s="59" t="n">
        <f aca="false">SUM(E47:E57)</f>
        <v>1118.4</v>
      </c>
      <c r="F58" s="59" t="n">
        <f aca="false">SUM(F47:F57)</f>
        <v>2880</v>
      </c>
      <c r="G58" s="60" t="n">
        <f aca="false">SUM(G47:G57)</f>
        <v>0</v>
      </c>
      <c r="H58" s="59" t="n">
        <f aca="false">H47+H48+H49+H50+H51+H53+H52+H54+H55+H56+H57</f>
        <v>320</v>
      </c>
      <c r="I58" s="54"/>
      <c r="J58" s="54"/>
      <c r="N58" s="4"/>
    </row>
    <row r="59" customFormat="false" ht="22.5" hidden="false" customHeight="true" outlineLevel="0" collapsed="false">
      <c r="A59" s="52"/>
      <c r="B59" s="32" t="s">
        <v>39</v>
      </c>
      <c r="C59" s="53" t="n">
        <v>2015</v>
      </c>
      <c r="D59" s="34" t="n">
        <f aca="false">SUM(E59:G59)</f>
        <v>0</v>
      </c>
      <c r="E59" s="34"/>
      <c r="F59" s="48"/>
      <c r="G59" s="49"/>
      <c r="H59" s="48"/>
      <c r="I59" s="61" t="s">
        <v>37</v>
      </c>
      <c r="J59" s="61" t="s">
        <v>38</v>
      </c>
    </row>
    <row r="60" customFormat="false" ht="20.25" hidden="false" customHeight="true" outlineLevel="0" collapsed="false">
      <c r="A60" s="52"/>
      <c r="B60" s="32"/>
      <c r="C60" s="53" t="n">
        <v>2016</v>
      </c>
      <c r="D60" s="34" t="n">
        <f aca="false">SUM(E60:G60)</f>
        <v>0</v>
      </c>
      <c r="E60" s="34"/>
      <c r="F60" s="48"/>
      <c r="G60" s="49"/>
      <c r="H60" s="48"/>
      <c r="I60" s="61"/>
      <c r="J60" s="61"/>
    </row>
    <row r="61" customFormat="false" ht="17.1" hidden="false" customHeight="true" outlineLevel="0" collapsed="false">
      <c r="A61" s="52"/>
      <c r="B61" s="32"/>
      <c r="C61" s="53" t="n">
        <v>2017</v>
      </c>
      <c r="D61" s="34" t="n">
        <f aca="false">SUM(E61:G61)</f>
        <v>349.5</v>
      </c>
      <c r="E61" s="34" t="n">
        <v>349.5</v>
      </c>
      <c r="F61" s="48"/>
      <c r="G61" s="49"/>
      <c r="H61" s="48"/>
      <c r="I61" s="61"/>
      <c r="J61" s="61"/>
    </row>
    <row r="62" customFormat="false" ht="18" hidden="false" customHeight="true" outlineLevel="0" collapsed="false">
      <c r="A62" s="52"/>
      <c r="B62" s="32"/>
      <c r="C62" s="58" t="s">
        <v>30</v>
      </c>
      <c r="D62" s="43" t="n">
        <f aca="false">SUM(D59:D61)</f>
        <v>349.5</v>
      </c>
      <c r="E62" s="43" t="n">
        <f aca="false">SUM(E59:E61)</f>
        <v>349.5</v>
      </c>
      <c r="F62" s="43" t="n">
        <f aca="false">SUM(F59:F61)</f>
        <v>0</v>
      </c>
      <c r="G62" s="44" t="n">
        <f aca="false">SUM(G59:G61)</f>
        <v>0</v>
      </c>
      <c r="H62" s="43"/>
      <c r="I62" s="61"/>
      <c r="J62" s="61"/>
    </row>
    <row r="63" customFormat="false" ht="17.1" hidden="false" customHeight="true" outlineLevel="0" collapsed="false">
      <c r="A63" s="52"/>
      <c r="B63" s="32" t="s">
        <v>40</v>
      </c>
      <c r="C63" s="53" t="n">
        <v>2015</v>
      </c>
      <c r="D63" s="34" t="n">
        <f aca="false">SUM(E63:G63)</f>
        <v>0</v>
      </c>
      <c r="E63" s="34"/>
      <c r="F63" s="48"/>
      <c r="G63" s="49"/>
      <c r="H63" s="48"/>
      <c r="I63" s="61" t="s">
        <v>37</v>
      </c>
      <c r="J63" s="61" t="s">
        <v>38</v>
      </c>
    </row>
    <row r="64" customFormat="false" ht="17.1" hidden="false" customHeight="true" outlineLevel="0" collapsed="false">
      <c r="A64" s="52"/>
      <c r="B64" s="32"/>
      <c r="C64" s="53" t="n">
        <v>2016</v>
      </c>
      <c r="D64" s="34" t="n">
        <f aca="false">SUM(E64:G64)</f>
        <v>0</v>
      </c>
      <c r="E64" s="34"/>
      <c r="F64" s="48"/>
      <c r="G64" s="49"/>
      <c r="H64" s="48"/>
      <c r="I64" s="61"/>
      <c r="J64" s="61"/>
    </row>
    <row r="65" customFormat="false" ht="22.5" hidden="false" customHeight="true" outlineLevel="0" collapsed="false">
      <c r="A65" s="52"/>
      <c r="B65" s="32"/>
      <c r="C65" s="53" t="n">
        <v>2017</v>
      </c>
      <c r="D65" s="48" t="n">
        <f aca="false">SUM(E65:G65)</f>
        <v>55</v>
      </c>
      <c r="E65" s="48" t="n">
        <v>55</v>
      </c>
      <c r="F65" s="48"/>
      <c r="G65" s="49"/>
      <c r="H65" s="48"/>
      <c r="I65" s="61"/>
      <c r="J65" s="61"/>
    </row>
    <row r="66" customFormat="false" ht="19.5" hidden="false" customHeight="true" outlineLevel="0" collapsed="false">
      <c r="A66" s="52"/>
      <c r="B66" s="32"/>
      <c r="C66" s="58" t="s">
        <v>30</v>
      </c>
      <c r="D66" s="48" t="n">
        <f aca="false">SUM(D63:D65)</f>
        <v>55</v>
      </c>
      <c r="E66" s="48" t="n">
        <f aca="false">SUM(E63:E65)</f>
        <v>55</v>
      </c>
      <c r="F66" s="48" t="n">
        <f aca="false">SUM(F63:F65)</f>
        <v>0</v>
      </c>
      <c r="G66" s="49" t="n">
        <f aca="false">SUM(G63:G65)</f>
        <v>0</v>
      </c>
      <c r="H66" s="43"/>
      <c r="I66" s="61"/>
      <c r="J66" s="61"/>
    </row>
    <row r="67" customFormat="false" ht="17.1" hidden="false" customHeight="true" outlineLevel="0" collapsed="false">
      <c r="A67" s="52"/>
      <c r="B67" s="32" t="s">
        <v>41</v>
      </c>
      <c r="C67" s="53" t="n">
        <v>2015</v>
      </c>
      <c r="D67" s="34" t="n">
        <f aca="false">SUM(E67:G67)</f>
        <v>0</v>
      </c>
      <c r="E67" s="34"/>
      <c r="F67" s="48"/>
      <c r="G67" s="49"/>
      <c r="H67" s="48"/>
      <c r="I67" s="61" t="s">
        <v>37</v>
      </c>
      <c r="J67" s="61" t="s">
        <v>38</v>
      </c>
    </row>
    <row r="68" customFormat="false" ht="16.5" hidden="false" customHeight="true" outlineLevel="0" collapsed="false">
      <c r="A68" s="52"/>
      <c r="B68" s="32"/>
      <c r="C68" s="53" t="n">
        <v>2016</v>
      </c>
      <c r="D68" s="34" t="n">
        <f aca="false">SUM(E68:G68)</f>
        <v>0</v>
      </c>
      <c r="E68" s="34"/>
      <c r="F68" s="48"/>
      <c r="G68" s="49"/>
      <c r="H68" s="48"/>
      <c r="I68" s="61"/>
      <c r="J68" s="61"/>
    </row>
    <row r="69" customFormat="false" ht="17.25" hidden="false" customHeight="true" outlineLevel="0" collapsed="false">
      <c r="A69" s="52"/>
      <c r="B69" s="32"/>
      <c r="C69" s="53" t="n">
        <v>2017</v>
      </c>
      <c r="D69" s="48" t="n">
        <f aca="false">SUM(E69:G69)</f>
        <v>99.1</v>
      </c>
      <c r="E69" s="48" t="n">
        <v>99.1</v>
      </c>
      <c r="F69" s="48"/>
      <c r="G69" s="49"/>
      <c r="H69" s="48"/>
      <c r="I69" s="61"/>
      <c r="J69" s="61"/>
    </row>
    <row r="70" customFormat="false" ht="14.25" hidden="false" customHeight="true" outlineLevel="0" collapsed="false">
      <c r="A70" s="52"/>
      <c r="B70" s="32"/>
      <c r="C70" s="58" t="s">
        <v>30</v>
      </c>
      <c r="D70" s="48" t="n">
        <f aca="false">SUM(D67:D69)</f>
        <v>99.1</v>
      </c>
      <c r="E70" s="48" t="n">
        <f aca="false">SUM(E67:E69)</f>
        <v>99.1</v>
      </c>
      <c r="F70" s="48" t="n">
        <f aca="false">SUM(F67:F69)</f>
        <v>0</v>
      </c>
      <c r="G70" s="49" t="n">
        <f aca="false">SUM(G67:G69)</f>
        <v>0</v>
      </c>
      <c r="H70" s="43"/>
      <c r="I70" s="61"/>
      <c r="J70" s="61"/>
    </row>
    <row r="71" customFormat="false" ht="17.1" hidden="false" customHeight="true" outlineLevel="0" collapsed="false">
      <c r="A71" s="52"/>
      <c r="B71" s="32" t="s">
        <v>42</v>
      </c>
      <c r="C71" s="53" t="n">
        <v>2015</v>
      </c>
      <c r="D71" s="34" t="n">
        <f aca="false">SUM(E71:G71)</f>
        <v>0</v>
      </c>
      <c r="E71" s="34"/>
      <c r="F71" s="48"/>
      <c r="G71" s="49"/>
      <c r="H71" s="48"/>
      <c r="I71" s="61" t="s">
        <v>37</v>
      </c>
      <c r="J71" s="61" t="s">
        <v>38</v>
      </c>
    </row>
    <row r="72" customFormat="false" ht="17.1" hidden="false" customHeight="true" outlineLevel="0" collapsed="false">
      <c r="A72" s="52"/>
      <c r="B72" s="32"/>
      <c r="C72" s="53" t="n">
        <v>2016</v>
      </c>
      <c r="D72" s="34" t="n">
        <f aca="false">SUM(E72:G72)</f>
        <v>0</v>
      </c>
      <c r="E72" s="34"/>
      <c r="F72" s="48"/>
      <c r="G72" s="49"/>
      <c r="H72" s="48"/>
      <c r="I72" s="61"/>
      <c r="J72" s="61"/>
    </row>
    <row r="73" customFormat="false" ht="17.1" hidden="false" customHeight="true" outlineLevel="0" collapsed="false">
      <c r="A73" s="52"/>
      <c r="B73" s="32"/>
      <c r="C73" s="53" t="n">
        <v>2017</v>
      </c>
      <c r="D73" s="34" t="n">
        <f aca="false">SUM(E73:G73)</f>
        <v>0</v>
      </c>
      <c r="E73" s="34"/>
      <c r="F73" s="48"/>
      <c r="G73" s="49"/>
      <c r="H73" s="48"/>
      <c r="I73" s="61"/>
      <c r="J73" s="61"/>
    </row>
    <row r="74" customFormat="false" ht="18" hidden="false" customHeight="true" outlineLevel="0" collapsed="false">
      <c r="A74" s="52"/>
      <c r="B74" s="32"/>
      <c r="C74" s="53" t="n">
        <v>2018</v>
      </c>
      <c r="D74" s="48" t="n">
        <f aca="false">SUM(E74:G74)</f>
        <v>3398</v>
      </c>
      <c r="E74" s="48" t="n">
        <v>518</v>
      </c>
      <c r="F74" s="48" t="n">
        <v>2880</v>
      </c>
      <c r="G74" s="49"/>
      <c r="H74" s="48" t="n">
        <v>320</v>
      </c>
      <c r="I74" s="61"/>
      <c r="J74" s="61"/>
    </row>
    <row r="75" customFormat="false" ht="21" hidden="false" customHeight="true" outlineLevel="0" collapsed="false">
      <c r="A75" s="52"/>
      <c r="B75" s="32"/>
      <c r="C75" s="58" t="s">
        <v>30</v>
      </c>
      <c r="D75" s="48" t="n">
        <f aca="false">SUM(D71:D74)</f>
        <v>3398</v>
      </c>
      <c r="E75" s="48" t="n">
        <f aca="false">SUM(E71:E74)</f>
        <v>518</v>
      </c>
      <c r="F75" s="48" t="n">
        <f aca="false">SUM(F71:F74)</f>
        <v>2880</v>
      </c>
      <c r="G75" s="49" t="n">
        <f aca="false">SUM(G71:G74)</f>
        <v>0</v>
      </c>
      <c r="H75" s="48" t="n">
        <f aca="false">SUM(H71:H74)</f>
        <v>320</v>
      </c>
      <c r="I75" s="61"/>
      <c r="J75" s="61"/>
    </row>
    <row r="76" customFormat="false" ht="14.25" hidden="false" customHeight="true" outlineLevel="0" collapsed="false">
      <c r="A76" s="52"/>
      <c r="B76" s="32" t="s">
        <v>43</v>
      </c>
      <c r="C76" s="21" t="n">
        <v>2018</v>
      </c>
      <c r="D76" s="48" t="n">
        <f aca="false">E76+F76+G76</f>
        <v>96.8</v>
      </c>
      <c r="E76" s="48" t="n">
        <v>96.8</v>
      </c>
      <c r="F76" s="48"/>
      <c r="G76" s="48"/>
      <c r="H76" s="48"/>
      <c r="I76" s="61" t="s">
        <v>37</v>
      </c>
      <c r="J76" s="61" t="s">
        <v>38</v>
      </c>
    </row>
    <row r="77" customFormat="false" ht="10.5" hidden="false" customHeight="true" outlineLevel="0" collapsed="false">
      <c r="A77" s="52"/>
      <c r="B77" s="32"/>
      <c r="C77" s="21"/>
      <c r="D77" s="48"/>
      <c r="E77" s="48"/>
      <c r="F77" s="48"/>
      <c r="G77" s="48"/>
      <c r="H77" s="48"/>
      <c r="I77" s="61"/>
      <c r="J77" s="61"/>
    </row>
    <row r="78" customFormat="false" ht="34.5" hidden="false" customHeight="true" outlineLevel="0" collapsed="false">
      <c r="A78" s="52"/>
      <c r="B78" s="32"/>
      <c r="C78" s="62" t="s">
        <v>30</v>
      </c>
      <c r="D78" s="48" t="n">
        <f aca="false">SUM(D76:D77)</f>
        <v>96.8</v>
      </c>
      <c r="E78" s="48" t="n">
        <f aca="false">SUM(E76:E77)</f>
        <v>96.8</v>
      </c>
      <c r="F78" s="48" t="n">
        <f aca="false">SUM(F76:F77)</f>
        <v>0</v>
      </c>
      <c r="G78" s="49" t="n">
        <f aca="false">SUM(G76:G77)</f>
        <v>0</v>
      </c>
      <c r="H78" s="43"/>
      <c r="I78" s="61"/>
      <c r="J78" s="61"/>
    </row>
    <row r="79" s="39" customFormat="true" ht="17.1" hidden="false" customHeight="true" outlineLevel="0" collapsed="false">
      <c r="A79" s="31" t="s">
        <v>44</v>
      </c>
      <c r="B79" s="32" t="s">
        <v>45</v>
      </c>
      <c r="C79" s="53" t="n">
        <v>2015</v>
      </c>
      <c r="D79" s="34" t="n">
        <f aca="false">SUM(E79:G79)</f>
        <v>0</v>
      </c>
      <c r="E79" s="34"/>
      <c r="F79" s="48"/>
      <c r="G79" s="49"/>
      <c r="H79" s="48"/>
      <c r="I79" s="54" t="s">
        <v>37</v>
      </c>
      <c r="J79" s="54" t="s">
        <v>46</v>
      </c>
      <c r="N79" s="4"/>
    </row>
    <row r="80" s="39" customFormat="true" ht="17.1" hidden="false" customHeight="true" outlineLevel="0" collapsed="false">
      <c r="A80" s="31"/>
      <c r="B80" s="32"/>
      <c r="C80" s="53" t="n">
        <v>2016</v>
      </c>
      <c r="D80" s="34" t="n">
        <f aca="false">SUM(E80:G80)</f>
        <v>0</v>
      </c>
      <c r="E80" s="34"/>
      <c r="F80" s="48"/>
      <c r="G80" s="49"/>
      <c r="H80" s="48"/>
      <c r="I80" s="54"/>
      <c r="J80" s="54"/>
      <c r="N80" s="4"/>
    </row>
    <row r="81" s="39" customFormat="true" ht="17.1" hidden="false" customHeight="true" outlineLevel="0" collapsed="false">
      <c r="A81" s="31"/>
      <c r="B81" s="32"/>
      <c r="C81" s="53" t="n">
        <v>2017</v>
      </c>
      <c r="D81" s="34" t="n">
        <f aca="false">SUM(E81:G81)</f>
        <v>184.4</v>
      </c>
      <c r="E81" s="34" t="n">
        <v>184.4</v>
      </c>
      <c r="F81" s="48"/>
      <c r="G81" s="49"/>
      <c r="H81" s="48"/>
      <c r="I81" s="54"/>
      <c r="J81" s="54"/>
      <c r="N81" s="4"/>
    </row>
    <row r="82" s="39" customFormat="true" ht="17.1" hidden="false" customHeight="true" outlineLevel="0" collapsed="false">
      <c r="A82" s="31"/>
      <c r="B82" s="32"/>
      <c r="C82" s="53" t="n">
        <v>2018</v>
      </c>
      <c r="D82" s="34" t="n">
        <f aca="false">SUM(E82:G82)</f>
        <v>0</v>
      </c>
      <c r="E82" s="34" t="n">
        <v>0</v>
      </c>
      <c r="F82" s="48"/>
      <c r="G82" s="49"/>
      <c r="H82" s="48"/>
      <c r="I82" s="54"/>
      <c r="J82" s="54"/>
      <c r="N82" s="4"/>
    </row>
    <row r="83" s="39" customFormat="true" ht="17.1" hidden="false" customHeight="true" outlineLevel="0" collapsed="false">
      <c r="A83" s="31"/>
      <c r="B83" s="32"/>
      <c r="C83" s="53" t="n">
        <v>2019</v>
      </c>
      <c r="D83" s="34" t="n">
        <f aca="false">SUM(E83:G83)</f>
        <v>0</v>
      </c>
      <c r="E83" s="34" t="n">
        <v>0</v>
      </c>
      <c r="F83" s="48"/>
      <c r="G83" s="49"/>
      <c r="H83" s="48"/>
      <c r="I83" s="54"/>
      <c r="J83" s="54"/>
      <c r="N83" s="4"/>
    </row>
    <row r="84" s="39" customFormat="true" ht="17.1" hidden="false" customHeight="true" outlineLevel="0" collapsed="false">
      <c r="A84" s="31"/>
      <c r="B84" s="32"/>
      <c r="C84" s="53" t="n">
        <v>2020</v>
      </c>
      <c r="D84" s="34" t="n">
        <f aca="false">SUM(E84:G84)</f>
        <v>0</v>
      </c>
      <c r="E84" s="34" t="n">
        <v>0</v>
      </c>
      <c r="F84" s="48"/>
      <c r="G84" s="49"/>
      <c r="H84" s="48"/>
      <c r="I84" s="54"/>
      <c r="J84" s="54"/>
      <c r="N84" s="4"/>
    </row>
    <row r="85" s="39" customFormat="true" ht="17.1" hidden="false" customHeight="true" outlineLevel="0" collapsed="false">
      <c r="A85" s="31"/>
      <c r="B85" s="32"/>
      <c r="C85" s="53" t="n">
        <v>2021</v>
      </c>
      <c r="D85" s="34" t="n">
        <f aca="false">SUM(E85:G85)</f>
        <v>0</v>
      </c>
      <c r="E85" s="34" t="n">
        <v>0</v>
      </c>
      <c r="F85" s="48"/>
      <c r="G85" s="49"/>
      <c r="H85" s="48"/>
      <c r="I85" s="54"/>
      <c r="J85" s="54"/>
      <c r="N85" s="4"/>
    </row>
    <row r="86" s="39" customFormat="true" ht="17.1" hidden="false" customHeight="true" outlineLevel="0" collapsed="false">
      <c r="A86" s="31"/>
      <c r="B86" s="32"/>
      <c r="C86" s="53" t="n">
        <v>2022</v>
      </c>
      <c r="D86" s="34" t="n">
        <f aca="false">SUM(E86:G86)</f>
        <v>0</v>
      </c>
      <c r="E86" s="34" t="n">
        <v>0</v>
      </c>
      <c r="F86" s="48"/>
      <c r="G86" s="49"/>
      <c r="H86" s="48"/>
      <c r="I86" s="54"/>
      <c r="J86" s="54"/>
      <c r="N86" s="4"/>
    </row>
    <row r="87" s="39" customFormat="true" ht="17.1" hidden="false" customHeight="true" outlineLevel="0" collapsed="false">
      <c r="A87" s="31"/>
      <c r="B87" s="32"/>
      <c r="C87" s="53" t="n">
        <v>2023</v>
      </c>
      <c r="D87" s="34" t="n">
        <f aca="false">SUM(E87:G87)</f>
        <v>0</v>
      </c>
      <c r="E87" s="34" t="n">
        <v>0</v>
      </c>
      <c r="F87" s="48"/>
      <c r="G87" s="49"/>
      <c r="H87" s="48"/>
      <c r="I87" s="54"/>
      <c r="J87" s="54"/>
      <c r="N87" s="4"/>
    </row>
    <row r="88" s="39" customFormat="true" ht="17.1" hidden="false" customHeight="true" outlineLevel="0" collapsed="false">
      <c r="A88" s="31"/>
      <c r="B88" s="32"/>
      <c r="C88" s="53" t="n">
        <v>2024</v>
      </c>
      <c r="D88" s="34" t="n">
        <f aca="false">SUM(E88:G88)</f>
        <v>0</v>
      </c>
      <c r="E88" s="34" t="n">
        <v>0</v>
      </c>
      <c r="F88" s="55"/>
      <c r="G88" s="56"/>
      <c r="H88" s="55"/>
      <c r="I88" s="54"/>
      <c r="J88" s="54"/>
      <c r="N88" s="4"/>
    </row>
    <row r="89" s="39" customFormat="true" ht="17.1" hidden="false" customHeight="true" outlineLevel="0" collapsed="false">
      <c r="A89" s="31"/>
      <c r="B89" s="32"/>
      <c r="C89" s="53" t="n">
        <v>2025</v>
      </c>
      <c r="D89" s="57" t="n">
        <f aca="false">SUM(E89:G89)</f>
        <v>0</v>
      </c>
      <c r="E89" s="34" t="n">
        <v>0</v>
      </c>
      <c r="F89" s="48"/>
      <c r="G89" s="48"/>
      <c r="H89" s="48"/>
      <c r="I89" s="54"/>
      <c r="J89" s="54"/>
      <c r="N89" s="4"/>
    </row>
    <row r="90" s="39" customFormat="true" ht="51" hidden="false" customHeight="true" outlineLevel="0" collapsed="false">
      <c r="A90" s="31"/>
      <c r="B90" s="32"/>
      <c r="C90" s="62" t="s">
        <v>30</v>
      </c>
      <c r="D90" s="48" t="n">
        <f aca="false">SUM(D79:D89)</f>
        <v>184.4</v>
      </c>
      <c r="E90" s="63" t="n">
        <f aca="false">SUM(E79:E89)</f>
        <v>184.4</v>
      </c>
      <c r="F90" s="63" t="n">
        <f aca="false">SUM(F79:F89)</f>
        <v>0</v>
      </c>
      <c r="G90" s="64" t="n">
        <f aca="false">SUM(G79:G89)</f>
        <v>0</v>
      </c>
      <c r="H90" s="48" t="n">
        <f aca="false">SUM(H79:H89)</f>
        <v>0</v>
      </c>
      <c r="I90" s="54"/>
      <c r="J90" s="54"/>
      <c r="N90" s="4"/>
    </row>
    <row r="91" customFormat="false" ht="17.1" hidden="false" customHeight="true" outlineLevel="0" collapsed="false">
      <c r="A91" s="31"/>
      <c r="B91" s="32" t="s">
        <v>47</v>
      </c>
      <c r="C91" s="21" t="n">
        <v>2017</v>
      </c>
      <c r="D91" s="48" t="n">
        <f aca="false">E91+F91+G91</f>
        <v>184.4</v>
      </c>
      <c r="E91" s="48" t="n">
        <v>184.4</v>
      </c>
      <c r="F91" s="48"/>
      <c r="G91" s="48"/>
      <c r="H91" s="48"/>
      <c r="I91" s="61" t="s">
        <v>37</v>
      </c>
      <c r="J91" s="61" t="s">
        <v>46</v>
      </c>
    </row>
    <row r="92" customFormat="false" ht="13.5" hidden="false" customHeight="true" outlineLevel="0" collapsed="false">
      <c r="A92" s="31"/>
      <c r="B92" s="32"/>
      <c r="C92" s="21"/>
      <c r="D92" s="48"/>
      <c r="E92" s="48"/>
      <c r="F92" s="48"/>
      <c r="G92" s="48"/>
      <c r="H92" s="48"/>
      <c r="I92" s="61"/>
      <c r="J92" s="61"/>
    </row>
    <row r="93" customFormat="false" ht="33" hidden="false" customHeight="true" outlineLevel="0" collapsed="false">
      <c r="A93" s="31"/>
      <c r="B93" s="32"/>
      <c r="C93" s="62" t="s">
        <v>30</v>
      </c>
      <c r="D93" s="48" t="n">
        <f aca="false">SUM(D91:D91)</f>
        <v>184.4</v>
      </c>
      <c r="E93" s="48" t="n">
        <f aca="false">SUM(E91:E91)</f>
        <v>184.4</v>
      </c>
      <c r="F93" s="48" t="n">
        <f aca="false">SUM(F91:F92)</f>
        <v>0</v>
      </c>
      <c r="G93" s="49" t="n">
        <f aca="false">SUM(G91:G92)</f>
        <v>0</v>
      </c>
      <c r="H93" s="43"/>
      <c r="I93" s="61"/>
      <c r="J93" s="61"/>
    </row>
    <row r="94" customFormat="false" ht="17.1" hidden="false" customHeight="true" outlineLevel="0" collapsed="false">
      <c r="A94" s="31" t="s">
        <v>48</v>
      </c>
      <c r="B94" s="32" t="s">
        <v>49</v>
      </c>
      <c r="C94" s="53" t="n">
        <v>2015</v>
      </c>
      <c r="D94" s="34" t="n">
        <f aca="false">SUM(E94:G94)</f>
        <v>0</v>
      </c>
      <c r="E94" s="34"/>
      <c r="F94" s="48"/>
      <c r="G94" s="49"/>
      <c r="H94" s="48"/>
      <c r="I94" s="54" t="s">
        <v>50</v>
      </c>
      <c r="J94" s="54" t="s">
        <v>51</v>
      </c>
    </row>
    <row r="95" customFormat="false" ht="17.1" hidden="false" customHeight="true" outlineLevel="0" collapsed="false">
      <c r="A95" s="31"/>
      <c r="B95" s="32"/>
      <c r="C95" s="53" t="n">
        <v>2016</v>
      </c>
      <c r="D95" s="34" t="n">
        <f aca="false">SUM(E95:G95)</f>
        <v>0</v>
      </c>
      <c r="E95" s="34"/>
      <c r="F95" s="48"/>
      <c r="G95" s="49"/>
      <c r="H95" s="48"/>
      <c r="I95" s="54"/>
      <c r="J95" s="54"/>
    </row>
    <row r="96" customFormat="false" ht="17.1" hidden="false" customHeight="true" outlineLevel="0" collapsed="false">
      <c r="A96" s="31"/>
      <c r="B96" s="32"/>
      <c r="C96" s="53" t="n">
        <v>2017</v>
      </c>
      <c r="D96" s="34" t="n">
        <f aca="false">SUM(E96:G96)</f>
        <v>0</v>
      </c>
      <c r="E96" s="34"/>
      <c r="F96" s="48"/>
      <c r="G96" s="49"/>
      <c r="H96" s="48"/>
      <c r="I96" s="54"/>
      <c r="J96" s="54"/>
    </row>
    <row r="97" customFormat="false" ht="17.1" hidden="false" customHeight="true" outlineLevel="0" collapsed="false">
      <c r="A97" s="31"/>
      <c r="B97" s="32"/>
      <c r="C97" s="53" t="n">
        <v>2018</v>
      </c>
      <c r="D97" s="34" t="n">
        <f aca="false">SUM(E97:G97)</f>
        <v>0</v>
      </c>
      <c r="E97" s="34"/>
      <c r="F97" s="48"/>
      <c r="G97" s="49"/>
      <c r="H97" s="48"/>
      <c r="I97" s="54"/>
      <c r="J97" s="54"/>
    </row>
    <row r="98" customFormat="false" ht="17.1" hidden="false" customHeight="true" outlineLevel="0" collapsed="false">
      <c r="A98" s="31"/>
      <c r="B98" s="32"/>
      <c r="C98" s="53" t="n">
        <v>2019</v>
      </c>
      <c r="D98" s="34" t="n">
        <f aca="false">SUM(E98:G98)</f>
        <v>0</v>
      </c>
      <c r="E98" s="34"/>
      <c r="F98" s="48"/>
      <c r="G98" s="49"/>
      <c r="H98" s="48"/>
      <c r="I98" s="54"/>
      <c r="J98" s="54"/>
    </row>
    <row r="99" customFormat="false" ht="17.1" hidden="false" customHeight="true" outlineLevel="0" collapsed="false">
      <c r="A99" s="31"/>
      <c r="B99" s="32"/>
      <c r="C99" s="53" t="n">
        <v>2020</v>
      </c>
      <c r="D99" s="34" t="n">
        <f aca="false">SUM(E99:G99)</f>
        <v>0</v>
      </c>
      <c r="E99" s="34"/>
      <c r="F99" s="48"/>
      <c r="G99" s="49"/>
      <c r="H99" s="48"/>
      <c r="I99" s="54"/>
      <c r="J99" s="54"/>
    </row>
    <row r="100" customFormat="false" ht="17.1" hidden="false" customHeight="true" outlineLevel="0" collapsed="false">
      <c r="A100" s="31"/>
      <c r="B100" s="32"/>
      <c r="C100" s="53" t="n">
        <v>2021</v>
      </c>
      <c r="D100" s="34" t="n">
        <f aca="false">SUM(E100:G100)</f>
        <v>0</v>
      </c>
      <c r="E100" s="34" t="n">
        <v>0</v>
      </c>
      <c r="F100" s="48"/>
      <c r="G100" s="49"/>
      <c r="H100" s="48"/>
      <c r="I100" s="54"/>
      <c r="J100" s="54"/>
    </row>
    <row r="101" customFormat="false" ht="17.1" hidden="false" customHeight="true" outlineLevel="0" collapsed="false">
      <c r="A101" s="31"/>
      <c r="B101" s="32"/>
      <c r="C101" s="53" t="n">
        <v>2022</v>
      </c>
      <c r="D101" s="34" t="n">
        <f aca="false">SUM(E101:G101)</f>
        <v>0</v>
      </c>
      <c r="E101" s="34"/>
      <c r="F101" s="48"/>
      <c r="G101" s="49"/>
      <c r="H101" s="48"/>
      <c r="I101" s="54"/>
      <c r="J101" s="54"/>
    </row>
    <row r="102" customFormat="false" ht="17.1" hidden="false" customHeight="true" outlineLevel="0" collapsed="false">
      <c r="A102" s="31"/>
      <c r="B102" s="32"/>
      <c r="C102" s="53" t="n">
        <v>2023</v>
      </c>
      <c r="D102" s="34" t="n">
        <f aca="false">SUM(E102:G102)</f>
        <v>0</v>
      </c>
      <c r="E102" s="34"/>
      <c r="F102" s="48"/>
      <c r="G102" s="49"/>
      <c r="H102" s="48"/>
      <c r="I102" s="54"/>
      <c r="J102" s="54"/>
    </row>
    <row r="103" customFormat="false" ht="17.1" hidden="false" customHeight="true" outlineLevel="0" collapsed="false">
      <c r="A103" s="31"/>
      <c r="B103" s="32"/>
      <c r="C103" s="53" t="n">
        <v>2024</v>
      </c>
      <c r="D103" s="34" t="n">
        <f aca="false">SUM(E103:G103)</f>
        <v>0</v>
      </c>
      <c r="E103" s="65"/>
      <c r="F103" s="55"/>
      <c r="G103" s="56"/>
      <c r="H103" s="55"/>
      <c r="I103" s="54"/>
      <c r="J103" s="54"/>
    </row>
    <row r="104" customFormat="false" ht="17.1" hidden="false" customHeight="true" outlineLevel="0" collapsed="false">
      <c r="A104" s="31"/>
      <c r="B104" s="32"/>
      <c r="C104" s="53" t="n">
        <v>2025</v>
      </c>
      <c r="D104" s="57" t="n">
        <f aca="false">SUM(E104:G104)</f>
        <v>0</v>
      </c>
      <c r="E104" s="34"/>
      <c r="F104" s="48"/>
      <c r="G104" s="48"/>
      <c r="H104" s="48"/>
      <c r="I104" s="54"/>
      <c r="J104" s="54"/>
    </row>
    <row r="105" customFormat="false" ht="21" hidden="false" customHeight="true" outlineLevel="0" collapsed="false">
      <c r="A105" s="31"/>
      <c r="B105" s="32"/>
      <c r="C105" s="58" t="s">
        <v>30</v>
      </c>
      <c r="D105" s="43" t="n">
        <f aca="false">SUM(D94:D104)</f>
        <v>0</v>
      </c>
      <c r="E105" s="59" t="n">
        <f aca="false">SUM(E94:E104)</f>
        <v>0</v>
      </c>
      <c r="F105" s="59" t="n">
        <f aca="false">SUM(F94:F104)</f>
        <v>0</v>
      </c>
      <c r="G105" s="60" t="n">
        <f aca="false">SUM(G94:G104)</f>
        <v>0</v>
      </c>
      <c r="H105" s="59" t="n">
        <f aca="false">SUM(H94:H104)</f>
        <v>0</v>
      </c>
      <c r="I105" s="54"/>
      <c r="J105" s="54"/>
    </row>
    <row r="106" customFormat="false" ht="17.1" hidden="false" customHeight="true" outlineLevel="0" collapsed="false">
      <c r="A106" s="31" t="s">
        <v>52</v>
      </c>
      <c r="B106" s="32" t="s">
        <v>53</v>
      </c>
      <c r="C106" s="53" t="n">
        <v>2015</v>
      </c>
      <c r="D106" s="34" t="n">
        <f aca="false">SUM(E106:G106)</f>
        <v>0</v>
      </c>
      <c r="E106" s="34"/>
      <c r="F106" s="48"/>
      <c r="G106" s="49"/>
      <c r="H106" s="48"/>
      <c r="I106" s="54" t="s">
        <v>54</v>
      </c>
      <c r="J106" s="54" t="s">
        <v>55</v>
      </c>
    </row>
    <row r="107" customFormat="false" ht="17.1" hidden="false" customHeight="true" outlineLevel="0" collapsed="false">
      <c r="A107" s="31"/>
      <c r="B107" s="32"/>
      <c r="C107" s="53" t="n">
        <v>2016</v>
      </c>
      <c r="D107" s="34" t="n">
        <f aca="false">SUM(E107:G107)</f>
        <v>0</v>
      </c>
      <c r="E107" s="34"/>
      <c r="F107" s="48"/>
      <c r="G107" s="49"/>
      <c r="H107" s="48"/>
      <c r="I107" s="54"/>
      <c r="J107" s="54"/>
    </row>
    <row r="108" customFormat="false" ht="17.1" hidden="false" customHeight="true" outlineLevel="0" collapsed="false">
      <c r="A108" s="31"/>
      <c r="B108" s="32"/>
      <c r="C108" s="53" t="n">
        <v>2017</v>
      </c>
      <c r="D108" s="34" t="n">
        <f aca="false">SUM(E108:G108)</f>
        <v>0</v>
      </c>
      <c r="E108" s="34"/>
      <c r="F108" s="48"/>
      <c r="G108" s="49"/>
      <c r="H108" s="48"/>
      <c r="I108" s="54"/>
      <c r="J108" s="54"/>
    </row>
    <row r="109" customFormat="false" ht="17.1" hidden="false" customHeight="true" outlineLevel="0" collapsed="false">
      <c r="A109" s="31"/>
      <c r="B109" s="32"/>
      <c r="C109" s="53" t="n">
        <v>2018</v>
      </c>
      <c r="D109" s="34" t="n">
        <f aca="false">SUM(E109:G109)</f>
        <v>0</v>
      </c>
      <c r="E109" s="34"/>
      <c r="F109" s="48"/>
      <c r="G109" s="49"/>
      <c r="H109" s="48"/>
      <c r="I109" s="54"/>
      <c r="J109" s="54"/>
    </row>
    <row r="110" customFormat="false" ht="17.1" hidden="false" customHeight="true" outlineLevel="0" collapsed="false">
      <c r="A110" s="31"/>
      <c r="B110" s="32"/>
      <c r="C110" s="53" t="n">
        <v>2019</v>
      </c>
      <c r="D110" s="34" t="n">
        <f aca="false">SUM(E110:G110)</f>
        <v>0</v>
      </c>
      <c r="E110" s="34"/>
      <c r="F110" s="48"/>
      <c r="G110" s="49"/>
      <c r="H110" s="48"/>
      <c r="I110" s="54"/>
      <c r="J110" s="54"/>
    </row>
    <row r="111" customFormat="false" ht="17.1" hidden="false" customHeight="true" outlineLevel="0" collapsed="false">
      <c r="A111" s="31"/>
      <c r="B111" s="32"/>
      <c r="C111" s="53" t="n">
        <v>2020</v>
      </c>
      <c r="D111" s="34" t="n">
        <f aca="false">SUM(E111:G111)</f>
        <v>0</v>
      </c>
      <c r="E111" s="34"/>
      <c r="F111" s="48"/>
      <c r="G111" s="49"/>
      <c r="H111" s="48"/>
      <c r="I111" s="54"/>
      <c r="J111" s="54"/>
    </row>
    <row r="112" customFormat="false" ht="17.1" hidden="false" customHeight="true" outlineLevel="0" collapsed="false">
      <c r="A112" s="31"/>
      <c r="B112" s="32"/>
      <c r="C112" s="53" t="n">
        <v>2021</v>
      </c>
      <c r="D112" s="34" t="n">
        <f aca="false">SUM(E112:G112)</f>
        <v>0</v>
      </c>
      <c r="E112" s="34"/>
      <c r="F112" s="48"/>
      <c r="G112" s="49"/>
      <c r="H112" s="48"/>
      <c r="I112" s="54"/>
      <c r="J112" s="54"/>
    </row>
    <row r="113" customFormat="false" ht="17.1" hidden="false" customHeight="true" outlineLevel="0" collapsed="false">
      <c r="A113" s="31"/>
      <c r="B113" s="32"/>
      <c r="C113" s="53" t="n">
        <v>2022</v>
      </c>
      <c r="D113" s="34" t="n">
        <f aca="false">SUM(E113:G113)</f>
        <v>0</v>
      </c>
      <c r="E113" s="34"/>
      <c r="F113" s="48"/>
      <c r="G113" s="49"/>
      <c r="H113" s="48"/>
      <c r="I113" s="54"/>
      <c r="J113" s="54"/>
    </row>
    <row r="114" customFormat="false" ht="17.1" hidden="false" customHeight="true" outlineLevel="0" collapsed="false">
      <c r="A114" s="31"/>
      <c r="B114" s="32"/>
      <c r="C114" s="53" t="n">
        <v>2023</v>
      </c>
      <c r="D114" s="34" t="n">
        <f aca="false">SUM(E114:G114)</f>
        <v>0</v>
      </c>
      <c r="E114" s="34"/>
      <c r="F114" s="48"/>
      <c r="G114" s="49"/>
      <c r="H114" s="48"/>
      <c r="I114" s="54"/>
      <c r="J114" s="54"/>
    </row>
    <row r="115" customFormat="false" ht="15.75" hidden="false" customHeight="true" outlineLevel="0" collapsed="false">
      <c r="A115" s="31"/>
      <c r="B115" s="32"/>
      <c r="C115" s="53" t="n">
        <v>2024</v>
      </c>
      <c r="D115" s="34" t="n">
        <f aca="false">SUM(E115:G115)</f>
        <v>0</v>
      </c>
      <c r="E115" s="65"/>
      <c r="F115" s="55"/>
      <c r="G115" s="56"/>
      <c r="H115" s="55"/>
      <c r="I115" s="54"/>
      <c r="J115" s="54"/>
    </row>
    <row r="116" customFormat="false" ht="15.75" hidden="false" customHeight="true" outlineLevel="0" collapsed="false">
      <c r="A116" s="31"/>
      <c r="B116" s="32"/>
      <c r="C116" s="53" t="n">
        <v>2025</v>
      </c>
      <c r="D116" s="57" t="n">
        <f aca="false">SUM(E116:G116)</f>
        <v>0</v>
      </c>
      <c r="E116" s="34"/>
      <c r="F116" s="48"/>
      <c r="G116" s="48"/>
      <c r="H116" s="48"/>
      <c r="I116" s="54"/>
      <c r="J116" s="54"/>
    </row>
    <row r="117" customFormat="false" ht="17.25" hidden="false" customHeight="true" outlineLevel="0" collapsed="false">
      <c r="A117" s="31"/>
      <c r="B117" s="32"/>
      <c r="C117" s="58" t="s">
        <v>30</v>
      </c>
      <c r="D117" s="43" t="n">
        <f aca="false">SUM(D106:D116)</f>
        <v>0</v>
      </c>
      <c r="E117" s="59" t="n">
        <f aca="false">SUM(E106:E116)</f>
        <v>0</v>
      </c>
      <c r="F117" s="59" t="n">
        <f aca="false">SUM(F106:F116)</f>
        <v>0</v>
      </c>
      <c r="G117" s="60" t="n">
        <f aca="false">SUM(G106:G116)</f>
        <v>0</v>
      </c>
      <c r="H117" s="59" t="n">
        <f aca="false">SUM(H106:H116)</f>
        <v>0</v>
      </c>
      <c r="I117" s="54"/>
      <c r="J117" s="54"/>
    </row>
    <row r="118" customFormat="false" ht="17.1" hidden="false" customHeight="true" outlineLevel="0" collapsed="false">
      <c r="A118" s="31" t="s">
        <v>56</v>
      </c>
      <c r="B118" s="32" t="s">
        <v>57</v>
      </c>
      <c r="C118" s="53" t="n">
        <v>2015</v>
      </c>
      <c r="D118" s="34" t="n">
        <f aca="false">SUM(E118:G118)</f>
        <v>0</v>
      </c>
      <c r="E118" s="34"/>
      <c r="F118" s="48"/>
      <c r="G118" s="49"/>
      <c r="H118" s="48"/>
      <c r="I118" s="54" t="s">
        <v>58</v>
      </c>
      <c r="J118" s="54" t="s">
        <v>55</v>
      </c>
    </row>
    <row r="119" customFormat="false" ht="17.1" hidden="false" customHeight="true" outlineLevel="0" collapsed="false">
      <c r="A119" s="31"/>
      <c r="B119" s="32"/>
      <c r="C119" s="53" t="n">
        <v>2016</v>
      </c>
      <c r="D119" s="34" t="n">
        <f aca="false">SUM(E119:G119)</f>
        <v>0</v>
      </c>
      <c r="E119" s="34"/>
      <c r="F119" s="48"/>
      <c r="G119" s="49"/>
      <c r="H119" s="48"/>
      <c r="I119" s="54"/>
      <c r="J119" s="54"/>
    </row>
    <row r="120" customFormat="false" ht="17.1" hidden="false" customHeight="true" outlineLevel="0" collapsed="false">
      <c r="A120" s="31"/>
      <c r="B120" s="32"/>
      <c r="C120" s="53" t="n">
        <v>2017</v>
      </c>
      <c r="D120" s="34" t="n">
        <f aca="false">SUM(E120:G120)</f>
        <v>0</v>
      </c>
      <c r="E120" s="34"/>
      <c r="F120" s="48"/>
      <c r="G120" s="49"/>
      <c r="H120" s="48"/>
      <c r="I120" s="54"/>
      <c r="J120" s="54"/>
    </row>
    <row r="121" customFormat="false" ht="17.1" hidden="false" customHeight="true" outlineLevel="0" collapsed="false">
      <c r="A121" s="31"/>
      <c r="B121" s="32"/>
      <c r="C121" s="53" t="n">
        <v>2018</v>
      </c>
      <c r="D121" s="34" t="n">
        <f aca="false">SUM(E121:G121)</f>
        <v>0</v>
      </c>
      <c r="E121" s="34"/>
      <c r="F121" s="48"/>
      <c r="G121" s="49"/>
      <c r="H121" s="48"/>
      <c r="I121" s="54"/>
      <c r="J121" s="54"/>
    </row>
    <row r="122" customFormat="false" ht="17.1" hidden="false" customHeight="true" outlineLevel="0" collapsed="false">
      <c r="A122" s="31"/>
      <c r="B122" s="32"/>
      <c r="C122" s="53" t="n">
        <v>2019</v>
      </c>
      <c r="D122" s="34" t="n">
        <f aca="false">SUM(E122:G122)</f>
        <v>0</v>
      </c>
      <c r="E122" s="34"/>
      <c r="F122" s="48"/>
      <c r="G122" s="49"/>
      <c r="H122" s="48"/>
      <c r="I122" s="54"/>
      <c r="J122" s="54"/>
    </row>
    <row r="123" customFormat="false" ht="17.1" hidden="false" customHeight="true" outlineLevel="0" collapsed="false">
      <c r="A123" s="31"/>
      <c r="B123" s="32"/>
      <c r="C123" s="53" t="n">
        <v>2020</v>
      </c>
      <c r="D123" s="34" t="n">
        <f aca="false">SUM(E123:G123)</f>
        <v>0</v>
      </c>
      <c r="E123" s="34"/>
      <c r="F123" s="48"/>
      <c r="G123" s="49"/>
      <c r="H123" s="48"/>
      <c r="I123" s="54"/>
      <c r="J123" s="54"/>
    </row>
    <row r="124" customFormat="false" ht="17.1" hidden="false" customHeight="true" outlineLevel="0" collapsed="false">
      <c r="A124" s="31"/>
      <c r="B124" s="32"/>
      <c r="C124" s="53" t="n">
        <v>2021</v>
      </c>
      <c r="D124" s="34" t="n">
        <f aca="false">SUM(E124:G124)</f>
        <v>0</v>
      </c>
      <c r="E124" s="34"/>
      <c r="F124" s="48"/>
      <c r="G124" s="49"/>
      <c r="H124" s="48"/>
      <c r="I124" s="54"/>
      <c r="J124" s="54"/>
    </row>
    <row r="125" customFormat="false" ht="17.1" hidden="false" customHeight="true" outlineLevel="0" collapsed="false">
      <c r="A125" s="31"/>
      <c r="B125" s="32"/>
      <c r="C125" s="53" t="n">
        <v>2022</v>
      </c>
      <c r="D125" s="34" t="n">
        <f aca="false">SUM(E125:G125)</f>
        <v>0</v>
      </c>
      <c r="E125" s="34"/>
      <c r="F125" s="48"/>
      <c r="G125" s="49"/>
      <c r="H125" s="48"/>
      <c r="I125" s="54"/>
      <c r="J125" s="54"/>
    </row>
    <row r="126" customFormat="false" ht="17.1" hidden="false" customHeight="true" outlineLevel="0" collapsed="false">
      <c r="A126" s="31"/>
      <c r="B126" s="32"/>
      <c r="C126" s="53" t="n">
        <v>2023</v>
      </c>
      <c r="D126" s="34" t="n">
        <f aca="false">SUM(E126:G126)</f>
        <v>0</v>
      </c>
      <c r="E126" s="34"/>
      <c r="F126" s="48"/>
      <c r="G126" s="49"/>
      <c r="H126" s="48"/>
      <c r="I126" s="54"/>
      <c r="J126" s="54"/>
    </row>
    <row r="127" customFormat="false" ht="17.1" hidden="false" customHeight="true" outlineLevel="0" collapsed="false">
      <c r="A127" s="31"/>
      <c r="B127" s="32"/>
      <c r="C127" s="53" t="n">
        <v>2024</v>
      </c>
      <c r="D127" s="34" t="n">
        <f aca="false">SUM(E127:G127)</f>
        <v>0</v>
      </c>
      <c r="E127" s="65"/>
      <c r="F127" s="55"/>
      <c r="G127" s="56"/>
      <c r="H127" s="55"/>
      <c r="I127" s="54"/>
      <c r="J127" s="54"/>
    </row>
    <row r="128" customFormat="false" ht="17.1" hidden="false" customHeight="true" outlineLevel="0" collapsed="false">
      <c r="A128" s="31"/>
      <c r="B128" s="32"/>
      <c r="C128" s="53" t="n">
        <v>2025</v>
      </c>
      <c r="D128" s="57" t="n">
        <f aca="false">SUM(E128:G128)</f>
        <v>0</v>
      </c>
      <c r="E128" s="34"/>
      <c r="F128" s="48"/>
      <c r="G128" s="48"/>
      <c r="H128" s="48"/>
      <c r="I128" s="54"/>
      <c r="J128" s="54"/>
    </row>
    <row r="129" customFormat="false" ht="18.75" hidden="false" customHeight="true" outlineLevel="0" collapsed="false">
      <c r="A129" s="31"/>
      <c r="B129" s="32"/>
      <c r="C129" s="58" t="s">
        <v>30</v>
      </c>
      <c r="D129" s="43" t="n">
        <f aca="false">SUM(D118:D128)</f>
        <v>0</v>
      </c>
      <c r="E129" s="59" t="n">
        <f aca="false">SUM(E118:E128)</f>
        <v>0</v>
      </c>
      <c r="F129" s="59" t="n">
        <f aca="false">SUM(F118:F128)</f>
        <v>0</v>
      </c>
      <c r="G129" s="60" t="n">
        <f aca="false">SUM(G118:G128)</f>
        <v>0</v>
      </c>
      <c r="H129" s="59" t="n">
        <f aca="false">SUM(H118:H128)</f>
        <v>0</v>
      </c>
      <c r="I129" s="54"/>
      <c r="J129" s="54"/>
    </row>
    <row r="130" customFormat="false" ht="17.1" hidden="false" customHeight="true" outlineLevel="0" collapsed="false">
      <c r="A130" s="31" t="s">
        <v>59</v>
      </c>
      <c r="B130" s="32" t="s">
        <v>60</v>
      </c>
      <c r="C130" s="53" t="n">
        <v>2015</v>
      </c>
      <c r="D130" s="34" t="n">
        <f aca="false">SUM(E130:G130)</f>
        <v>0</v>
      </c>
      <c r="E130" s="34"/>
      <c r="F130" s="48"/>
      <c r="G130" s="49"/>
      <c r="H130" s="48"/>
      <c r="I130" s="54" t="s">
        <v>61</v>
      </c>
      <c r="J130" s="54" t="s">
        <v>62</v>
      </c>
    </row>
    <row r="131" customFormat="false" ht="17.1" hidden="false" customHeight="true" outlineLevel="0" collapsed="false">
      <c r="A131" s="31"/>
      <c r="B131" s="32"/>
      <c r="C131" s="53" t="n">
        <v>2016</v>
      </c>
      <c r="D131" s="34" t="n">
        <f aca="false">SUM(E131:G131)</f>
        <v>0</v>
      </c>
      <c r="E131" s="34"/>
      <c r="F131" s="48"/>
      <c r="G131" s="49"/>
      <c r="H131" s="48"/>
      <c r="I131" s="54"/>
      <c r="J131" s="54"/>
    </row>
    <row r="132" customFormat="false" ht="17.1" hidden="false" customHeight="true" outlineLevel="0" collapsed="false">
      <c r="A132" s="31"/>
      <c r="B132" s="32"/>
      <c r="C132" s="53" t="n">
        <v>2017</v>
      </c>
      <c r="D132" s="34" t="n">
        <f aca="false">SUM(E132:G132)</f>
        <v>0</v>
      </c>
      <c r="E132" s="34"/>
      <c r="F132" s="48"/>
      <c r="G132" s="49"/>
      <c r="H132" s="48"/>
      <c r="I132" s="54"/>
      <c r="J132" s="54"/>
    </row>
    <row r="133" customFormat="false" ht="17.1" hidden="false" customHeight="true" outlineLevel="0" collapsed="false">
      <c r="A133" s="31"/>
      <c r="B133" s="32"/>
      <c r="C133" s="53" t="n">
        <v>2018</v>
      </c>
      <c r="D133" s="34" t="n">
        <f aca="false">SUM(E133:G133)</f>
        <v>0</v>
      </c>
      <c r="E133" s="34"/>
      <c r="F133" s="48"/>
      <c r="G133" s="49"/>
      <c r="H133" s="48"/>
      <c r="I133" s="54"/>
      <c r="J133" s="54"/>
    </row>
    <row r="134" customFormat="false" ht="17.1" hidden="false" customHeight="true" outlineLevel="0" collapsed="false">
      <c r="A134" s="31"/>
      <c r="B134" s="32"/>
      <c r="C134" s="53" t="n">
        <v>2019</v>
      </c>
      <c r="D134" s="34" t="n">
        <f aca="false">SUM(E134:G134)</f>
        <v>0</v>
      </c>
      <c r="E134" s="34"/>
      <c r="F134" s="48"/>
      <c r="G134" s="49"/>
      <c r="H134" s="48"/>
      <c r="I134" s="54"/>
      <c r="J134" s="54"/>
    </row>
    <row r="135" customFormat="false" ht="17.1" hidden="false" customHeight="true" outlineLevel="0" collapsed="false">
      <c r="A135" s="31"/>
      <c r="B135" s="32"/>
      <c r="C135" s="53" t="n">
        <v>2020</v>
      </c>
      <c r="D135" s="34" t="n">
        <f aca="false">SUM(E135:G135)</f>
        <v>0</v>
      </c>
      <c r="E135" s="34"/>
      <c r="F135" s="48"/>
      <c r="G135" s="49"/>
      <c r="H135" s="48"/>
      <c r="I135" s="54"/>
      <c r="J135" s="54"/>
    </row>
    <row r="136" customFormat="false" ht="17.1" hidden="false" customHeight="true" outlineLevel="0" collapsed="false">
      <c r="A136" s="31"/>
      <c r="B136" s="32"/>
      <c r="C136" s="53" t="n">
        <v>2021</v>
      </c>
      <c r="D136" s="34" t="n">
        <f aca="false">SUM(E136:G136)</f>
        <v>0</v>
      </c>
      <c r="E136" s="34"/>
      <c r="F136" s="48"/>
      <c r="G136" s="49"/>
      <c r="H136" s="48"/>
      <c r="I136" s="54"/>
      <c r="J136" s="54"/>
    </row>
    <row r="137" customFormat="false" ht="17.1" hidden="false" customHeight="true" outlineLevel="0" collapsed="false">
      <c r="A137" s="31"/>
      <c r="B137" s="32"/>
      <c r="C137" s="53" t="n">
        <v>2022</v>
      </c>
      <c r="D137" s="34" t="n">
        <f aca="false">SUM(E137:G137)</f>
        <v>0</v>
      </c>
      <c r="E137" s="34"/>
      <c r="F137" s="48"/>
      <c r="G137" s="49"/>
      <c r="H137" s="48"/>
      <c r="I137" s="54"/>
      <c r="J137" s="54"/>
    </row>
    <row r="138" customFormat="false" ht="17.1" hidden="false" customHeight="true" outlineLevel="0" collapsed="false">
      <c r="A138" s="31"/>
      <c r="B138" s="32"/>
      <c r="C138" s="53" t="n">
        <v>2023</v>
      </c>
      <c r="D138" s="34" t="n">
        <f aca="false">SUM(E138:G138)</f>
        <v>0</v>
      </c>
      <c r="E138" s="34"/>
      <c r="F138" s="48"/>
      <c r="G138" s="49"/>
      <c r="H138" s="48"/>
      <c r="I138" s="54"/>
      <c r="J138" s="54"/>
    </row>
    <row r="139" customFormat="false" ht="17.1" hidden="false" customHeight="true" outlineLevel="0" collapsed="false">
      <c r="A139" s="31"/>
      <c r="B139" s="32"/>
      <c r="C139" s="53" t="n">
        <v>2024</v>
      </c>
      <c r="D139" s="34" t="n">
        <f aca="false">SUM(E139:G139)</f>
        <v>0</v>
      </c>
      <c r="E139" s="65"/>
      <c r="F139" s="55"/>
      <c r="G139" s="56"/>
      <c r="H139" s="55"/>
      <c r="I139" s="54"/>
      <c r="J139" s="54"/>
    </row>
    <row r="140" customFormat="false" ht="17.1" hidden="false" customHeight="true" outlineLevel="0" collapsed="false">
      <c r="A140" s="31"/>
      <c r="B140" s="32"/>
      <c r="C140" s="53" t="n">
        <v>2025</v>
      </c>
      <c r="D140" s="57" t="n">
        <f aca="false">SUM(E140:G140)</f>
        <v>0</v>
      </c>
      <c r="E140" s="34"/>
      <c r="F140" s="48"/>
      <c r="G140" s="48"/>
      <c r="H140" s="48"/>
      <c r="I140" s="54"/>
      <c r="J140" s="54"/>
    </row>
    <row r="141" customFormat="false" ht="16.5" hidden="false" customHeight="true" outlineLevel="0" collapsed="false">
      <c r="A141" s="31"/>
      <c r="B141" s="32"/>
      <c r="C141" s="58" t="s">
        <v>30</v>
      </c>
      <c r="D141" s="43" t="n">
        <f aca="false">SUM(D130:D140)</f>
        <v>0</v>
      </c>
      <c r="E141" s="59" t="n">
        <f aca="false">SUM(E130:E140)</f>
        <v>0</v>
      </c>
      <c r="F141" s="59" t="n">
        <f aca="false">SUM(F130:F140)</f>
        <v>0</v>
      </c>
      <c r="G141" s="60" t="n">
        <f aca="false">SUM(G130:G140)</f>
        <v>0</v>
      </c>
      <c r="H141" s="59" t="n">
        <f aca="false">SUM(H130:H140)</f>
        <v>0</v>
      </c>
      <c r="I141" s="54"/>
      <c r="J141" s="54"/>
    </row>
    <row r="142" customFormat="false" ht="17.1" hidden="false" customHeight="true" outlineLevel="0" collapsed="false">
      <c r="A142" s="31" t="s">
        <v>63</v>
      </c>
      <c r="B142" s="32" t="s">
        <v>64</v>
      </c>
      <c r="C142" s="53" t="n">
        <v>2015</v>
      </c>
      <c r="D142" s="34" t="n">
        <f aca="false">SUM(E142:G142)</f>
        <v>0</v>
      </c>
      <c r="E142" s="34"/>
      <c r="F142" s="48"/>
      <c r="G142" s="49"/>
      <c r="H142" s="48"/>
      <c r="I142" s="54" t="s">
        <v>65</v>
      </c>
      <c r="J142" s="54" t="s">
        <v>66</v>
      </c>
    </row>
    <row r="143" customFormat="false" ht="17.1" hidden="false" customHeight="true" outlineLevel="0" collapsed="false">
      <c r="A143" s="31"/>
      <c r="B143" s="32"/>
      <c r="C143" s="53" t="n">
        <v>2016</v>
      </c>
      <c r="D143" s="34" t="n">
        <f aca="false">SUM(E143:G143)</f>
        <v>0</v>
      </c>
      <c r="E143" s="34"/>
      <c r="F143" s="48"/>
      <c r="G143" s="49"/>
      <c r="H143" s="48"/>
      <c r="I143" s="54"/>
      <c r="J143" s="54"/>
    </row>
    <row r="144" customFormat="false" ht="17.1" hidden="false" customHeight="true" outlineLevel="0" collapsed="false">
      <c r="A144" s="31"/>
      <c r="B144" s="32"/>
      <c r="C144" s="53" t="n">
        <v>2017</v>
      </c>
      <c r="D144" s="34" t="n">
        <f aca="false">SUM(E144:G144)</f>
        <v>287.2</v>
      </c>
      <c r="E144" s="34" t="n">
        <v>287.2</v>
      </c>
      <c r="F144" s="48"/>
      <c r="G144" s="49"/>
      <c r="H144" s="48"/>
      <c r="I144" s="54"/>
      <c r="J144" s="54"/>
    </row>
    <row r="145" customFormat="false" ht="17.1" hidden="false" customHeight="true" outlineLevel="0" collapsed="false">
      <c r="A145" s="31"/>
      <c r="B145" s="32"/>
      <c r="C145" s="53" t="n">
        <v>2018</v>
      </c>
      <c r="D145" s="34" t="n">
        <f aca="false">SUM(E145:G145)</f>
        <v>0</v>
      </c>
      <c r="E145" s="34"/>
      <c r="F145" s="48"/>
      <c r="G145" s="49"/>
      <c r="H145" s="48"/>
      <c r="I145" s="54"/>
      <c r="J145" s="54"/>
    </row>
    <row r="146" customFormat="false" ht="17.1" hidden="false" customHeight="true" outlineLevel="0" collapsed="false">
      <c r="A146" s="31"/>
      <c r="B146" s="32"/>
      <c r="C146" s="53" t="n">
        <v>2019</v>
      </c>
      <c r="D146" s="34" t="n">
        <f aca="false">SUM(E146:G146)</f>
        <v>0</v>
      </c>
      <c r="E146" s="34"/>
      <c r="F146" s="48"/>
      <c r="G146" s="49"/>
      <c r="H146" s="48"/>
      <c r="I146" s="54"/>
      <c r="J146" s="54"/>
    </row>
    <row r="147" customFormat="false" ht="17.1" hidden="false" customHeight="true" outlineLevel="0" collapsed="false">
      <c r="A147" s="31"/>
      <c r="B147" s="32"/>
      <c r="C147" s="53" t="n">
        <v>2020</v>
      </c>
      <c r="D147" s="34" t="n">
        <f aca="false">SUM(E147:G147)</f>
        <v>0</v>
      </c>
      <c r="E147" s="34"/>
      <c r="F147" s="48"/>
      <c r="G147" s="49"/>
      <c r="H147" s="48"/>
      <c r="I147" s="54"/>
      <c r="J147" s="54"/>
    </row>
    <row r="148" customFormat="false" ht="17.1" hidden="false" customHeight="true" outlineLevel="0" collapsed="false">
      <c r="A148" s="31"/>
      <c r="B148" s="32"/>
      <c r="C148" s="53" t="n">
        <v>2021</v>
      </c>
      <c r="D148" s="34" t="n">
        <f aca="false">SUM(E148:G148)</f>
        <v>123.5</v>
      </c>
      <c r="E148" s="34" t="n">
        <v>123.5</v>
      </c>
      <c r="F148" s="48"/>
      <c r="G148" s="49"/>
      <c r="H148" s="48"/>
      <c r="I148" s="54"/>
      <c r="J148" s="54"/>
    </row>
    <row r="149" customFormat="false" ht="17.1" hidden="false" customHeight="true" outlineLevel="0" collapsed="false">
      <c r="A149" s="31"/>
      <c r="B149" s="32"/>
      <c r="C149" s="53" t="n">
        <v>2022</v>
      </c>
      <c r="D149" s="34" t="n">
        <f aca="false">SUM(E149:G149)</f>
        <v>0</v>
      </c>
      <c r="E149" s="34"/>
      <c r="F149" s="48"/>
      <c r="G149" s="49"/>
      <c r="H149" s="48"/>
      <c r="I149" s="54"/>
      <c r="J149" s="54"/>
    </row>
    <row r="150" customFormat="false" ht="17.1" hidden="false" customHeight="true" outlineLevel="0" collapsed="false">
      <c r="A150" s="31"/>
      <c r="B150" s="32"/>
      <c r="C150" s="53" t="n">
        <v>2023</v>
      </c>
      <c r="D150" s="34" t="n">
        <f aca="false">SUM(E150:G150)</f>
        <v>0</v>
      </c>
      <c r="E150" s="34"/>
      <c r="F150" s="48"/>
      <c r="G150" s="49"/>
      <c r="H150" s="48"/>
      <c r="I150" s="54"/>
      <c r="J150" s="54"/>
    </row>
    <row r="151" customFormat="false" ht="17.1" hidden="false" customHeight="true" outlineLevel="0" collapsed="false">
      <c r="A151" s="31"/>
      <c r="B151" s="32"/>
      <c r="C151" s="53" t="n">
        <v>2024</v>
      </c>
      <c r="D151" s="34" t="n">
        <f aca="false">SUM(E151:G151)</f>
        <v>0</v>
      </c>
      <c r="E151" s="65"/>
      <c r="F151" s="55"/>
      <c r="G151" s="56"/>
      <c r="H151" s="55"/>
      <c r="I151" s="54"/>
      <c r="J151" s="54"/>
    </row>
    <row r="152" customFormat="false" ht="17.1" hidden="false" customHeight="true" outlineLevel="0" collapsed="false">
      <c r="A152" s="31"/>
      <c r="B152" s="32"/>
      <c r="C152" s="53" t="n">
        <v>2025</v>
      </c>
      <c r="D152" s="57" t="n">
        <f aca="false">SUM(E152:G152)</f>
        <v>0</v>
      </c>
      <c r="E152" s="34"/>
      <c r="F152" s="48"/>
      <c r="G152" s="48"/>
      <c r="H152" s="48"/>
      <c r="I152" s="54"/>
      <c r="J152" s="54"/>
    </row>
    <row r="153" customFormat="false" ht="19.5" hidden="false" customHeight="true" outlineLevel="0" collapsed="false">
      <c r="A153" s="31"/>
      <c r="B153" s="32"/>
      <c r="C153" s="58" t="s">
        <v>30</v>
      </c>
      <c r="D153" s="43" t="n">
        <f aca="false">SUM(D142:D152)</f>
        <v>410.7</v>
      </c>
      <c r="E153" s="59" t="n">
        <f aca="false">SUM(E142:E152)</f>
        <v>410.7</v>
      </c>
      <c r="F153" s="59" t="n">
        <f aca="false">SUM(F142:F152)</f>
        <v>0</v>
      </c>
      <c r="G153" s="60" t="n">
        <f aca="false">SUM(G142:G152)</f>
        <v>0</v>
      </c>
      <c r="H153" s="59" t="n">
        <f aca="false">SUM(H142:H152)</f>
        <v>0</v>
      </c>
      <c r="I153" s="54"/>
      <c r="J153" s="54"/>
    </row>
    <row r="154" customFormat="false" ht="17.1" hidden="false" customHeight="true" outlineLevel="0" collapsed="false">
      <c r="A154" s="31" t="s">
        <v>67</v>
      </c>
      <c r="B154" s="32" t="s">
        <v>68</v>
      </c>
      <c r="C154" s="53" t="n">
        <v>2015</v>
      </c>
      <c r="D154" s="34" t="n">
        <f aca="false">SUM(E154:G154)</f>
        <v>0</v>
      </c>
      <c r="E154" s="34"/>
      <c r="F154" s="48"/>
      <c r="G154" s="49"/>
      <c r="H154" s="48"/>
      <c r="I154" s="54" t="s">
        <v>69</v>
      </c>
      <c r="J154" s="54" t="s">
        <v>66</v>
      </c>
    </row>
    <row r="155" customFormat="false" ht="17.1" hidden="false" customHeight="true" outlineLevel="0" collapsed="false">
      <c r="A155" s="31"/>
      <c r="B155" s="32"/>
      <c r="C155" s="53" t="n">
        <v>2016</v>
      </c>
      <c r="D155" s="34" t="n">
        <f aca="false">SUM(E155:G155)</f>
        <v>0</v>
      </c>
      <c r="E155" s="34"/>
      <c r="F155" s="48"/>
      <c r="G155" s="49"/>
      <c r="H155" s="48"/>
      <c r="I155" s="54"/>
      <c r="J155" s="54"/>
    </row>
    <row r="156" customFormat="false" ht="17.1" hidden="false" customHeight="true" outlineLevel="0" collapsed="false">
      <c r="A156" s="31"/>
      <c r="B156" s="32"/>
      <c r="C156" s="53" t="n">
        <v>2017</v>
      </c>
      <c r="D156" s="34" t="n">
        <f aca="false">SUM(E156:G156)</f>
        <v>0</v>
      </c>
      <c r="E156" s="34"/>
      <c r="F156" s="48"/>
      <c r="G156" s="49"/>
      <c r="H156" s="48"/>
      <c r="I156" s="54"/>
      <c r="J156" s="54"/>
    </row>
    <row r="157" customFormat="false" ht="17.1" hidden="false" customHeight="true" outlineLevel="0" collapsed="false">
      <c r="A157" s="31"/>
      <c r="B157" s="32"/>
      <c r="C157" s="53" t="n">
        <v>2018</v>
      </c>
      <c r="D157" s="34" t="n">
        <f aca="false">SUM(E157:G157)</f>
        <v>0</v>
      </c>
      <c r="E157" s="34"/>
      <c r="F157" s="48"/>
      <c r="G157" s="49"/>
      <c r="H157" s="48"/>
      <c r="I157" s="54"/>
      <c r="J157" s="54"/>
    </row>
    <row r="158" customFormat="false" ht="17.1" hidden="false" customHeight="true" outlineLevel="0" collapsed="false">
      <c r="A158" s="31"/>
      <c r="B158" s="32"/>
      <c r="C158" s="53" t="n">
        <v>2019</v>
      </c>
      <c r="D158" s="34" t="n">
        <f aca="false">SUM(E158:G158)</f>
        <v>0</v>
      </c>
      <c r="E158" s="34"/>
      <c r="F158" s="48"/>
      <c r="G158" s="49"/>
      <c r="H158" s="48"/>
      <c r="I158" s="54"/>
      <c r="J158" s="54"/>
    </row>
    <row r="159" customFormat="false" ht="17.1" hidden="false" customHeight="true" outlineLevel="0" collapsed="false">
      <c r="A159" s="31"/>
      <c r="B159" s="32"/>
      <c r="C159" s="53" t="n">
        <v>2020</v>
      </c>
      <c r="D159" s="34" t="n">
        <f aca="false">SUM(E159:G159)</f>
        <v>0</v>
      </c>
      <c r="E159" s="34"/>
      <c r="F159" s="48"/>
      <c r="G159" s="49"/>
      <c r="H159" s="48"/>
      <c r="I159" s="54"/>
      <c r="J159" s="54"/>
    </row>
    <row r="160" customFormat="false" ht="17.1" hidden="false" customHeight="true" outlineLevel="0" collapsed="false">
      <c r="A160" s="31"/>
      <c r="B160" s="32"/>
      <c r="C160" s="53" t="n">
        <v>2021</v>
      </c>
      <c r="D160" s="34" t="n">
        <f aca="false">SUM(E160:G160)</f>
        <v>0</v>
      </c>
      <c r="E160" s="34" t="n">
        <v>0</v>
      </c>
      <c r="F160" s="48"/>
      <c r="G160" s="49"/>
      <c r="H160" s="48"/>
      <c r="I160" s="54"/>
      <c r="J160" s="54"/>
    </row>
    <row r="161" customFormat="false" ht="17.1" hidden="false" customHeight="true" outlineLevel="0" collapsed="false">
      <c r="A161" s="31"/>
      <c r="B161" s="32"/>
      <c r="C161" s="53" t="n">
        <v>2022</v>
      </c>
      <c r="D161" s="34" t="n">
        <f aca="false">SUM(E161:G161)</f>
        <v>0</v>
      </c>
      <c r="E161" s="34"/>
      <c r="F161" s="48"/>
      <c r="G161" s="49"/>
      <c r="H161" s="48"/>
      <c r="I161" s="54"/>
      <c r="J161" s="54"/>
    </row>
    <row r="162" customFormat="false" ht="17.1" hidden="false" customHeight="true" outlineLevel="0" collapsed="false">
      <c r="A162" s="31"/>
      <c r="B162" s="32"/>
      <c r="C162" s="53" t="n">
        <v>2023</v>
      </c>
      <c r="D162" s="34" t="n">
        <f aca="false">SUM(E162:G162)</f>
        <v>0</v>
      </c>
      <c r="E162" s="34"/>
      <c r="F162" s="48"/>
      <c r="G162" s="49"/>
      <c r="H162" s="48"/>
      <c r="I162" s="54"/>
      <c r="J162" s="54"/>
    </row>
    <row r="163" customFormat="false" ht="17.1" hidden="false" customHeight="true" outlineLevel="0" collapsed="false">
      <c r="A163" s="31"/>
      <c r="B163" s="32"/>
      <c r="C163" s="53" t="n">
        <v>2024</v>
      </c>
      <c r="D163" s="34" t="n">
        <f aca="false">SUM(E163:G163)</f>
        <v>0</v>
      </c>
      <c r="E163" s="65"/>
      <c r="F163" s="55"/>
      <c r="G163" s="56"/>
      <c r="H163" s="55"/>
      <c r="I163" s="54"/>
      <c r="J163" s="54"/>
    </row>
    <row r="164" customFormat="false" ht="17.1" hidden="false" customHeight="true" outlineLevel="0" collapsed="false">
      <c r="A164" s="31"/>
      <c r="B164" s="32"/>
      <c r="C164" s="53" t="n">
        <v>2025</v>
      </c>
      <c r="D164" s="57" t="n">
        <f aca="false">SUM(E164:G164)</f>
        <v>0</v>
      </c>
      <c r="E164" s="34"/>
      <c r="F164" s="48"/>
      <c r="G164" s="48"/>
      <c r="H164" s="48"/>
      <c r="I164" s="54"/>
      <c r="J164" s="54"/>
    </row>
    <row r="165" customFormat="false" ht="25.5" hidden="false" customHeight="true" outlineLevel="0" collapsed="false">
      <c r="A165" s="31"/>
      <c r="B165" s="32"/>
      <c r="C165" s="58" t="s">
        <v>30</v>
      </c>
      <c r="D165" s="43" t="n">
        <f aca="false">SUM(D154:D164)</f>
        <v>0</v>
      </c>
      <c r="E165" s="59" t="n">
        <f aca="false">SUM(E154:E164)</f>
        <v>0</v>
      </c>
      <c r="F165" s="59" t="n">
        <f aca="false">SUM(F154:F164)</f>
        <v>0</v>
      </c>
      <c r="G165" s="60" t="n">
        <f aca="false">SUM(G154:G164)</f>
        <v>0</v>
      </c>
      <c r="H165" s="59" t="n">
        <f aca="false">SUM(H154:H164)</f>
        <v>0</v>
      </c>
      <c r="I165" s="54"/>
      <c r="J165" s="54"/>
    </row>
    <row r="166" customFormat="false" ht="17.1" hidden="false" customHeight="true" outlineLevel="0" collapsed="false">
      <c r="A166" s="31" t="s">
        <v>70</v>
      </c>
      <c r="B166" s="32" t="s">
        <v>71</v>
      </c>
      <c r="C166" s="53" t="n">
        <v>2015</v>
      </c>
      <c r="D166" s="34" t="n">
        <f aca="false">SUM(E166:G166)</f>
        <v>0</v>
      </c>
      <c r="E166" s="34"/>
      <c r="F166" s="48"/>
      <c r="G166" s="49"/>
      <c r="H166" s="48"/>
      <c r="I166" s="54" t="s">
        <v>72</v>
      </c>
      <c r="J166" s="54" t="s">
        <v>66</v>
      </c>
    </row>
    <row r="167" customFormat="false" ht="17.1" hidden="false" customHeight="true" outlineLevel="0" collapsed="false">
      <c r="A167" s="31"/>
      <c r="B167" s="32"/>
      <c r="C167" s="53" t="n">
        <v>2016</v>
      </c>
      <c r="D167" s="34" t="n">
        <f aca="false">SUM(E167:G167)</f>
        <v>0</v>
      </c>
      <c r="E167" s="34"/>
      <c r="F167" s="48"/>
      <c r="G167" s="49"/>
      <c r="H167" s="48"/>
      <c r="I167" s="54"/>
      <c r="J167" s="54"/>
    </row>
    <row r="168" customFormat="false" ht="17.1" hidden="false" customHeight="true" outlineLevel="0" collapsed="false">
      <c r="A168" s="31"/>
      <c r="B168" s="32"/>
      <c r="C168" s="53" t="n">
        <v>2017</v>
      </c>
      <c r="D168" s="34" t="n">
        <f aca="false">SUM(E168:G168)</f>
        <v>0</v>
      </c>
      <c r="E168" s="34"/>
      <c r="F168" s="48"/>
      <c r="G168" s="49"/>
      <c r="H168" s="48"/>
      <c r="I168" s="54"/>
      <c r="J168" s="54"/>
    </row>
    <row r="169" customFormat="false" ht="17.1" hidden="false" customHeight="true" outlineLevel="0" collapsed="false">
      <c r="A169" s="31"/>
      <c r="B169" s="32"/>
      <c r="C169" s="53" t="n">
        <v>2018</v>
      </c>
      <c r="D169" s="34" t="n">
        <f aca="false">SUM(E169:G169)</f>
        <v>0</v>
      </c>
      <c r="E169" s="34"/>
      <c r="F169" s="48"/>
      <c r="G169" s="49"/>
      <c r="H169" s="48"/>
      <c r="I169" s="54"/>
      <c r="J169" s="54"/>
    </row>
    <row r="170" customFormat="false" ht="17.1" hidden="false" customHeight="true" outlineLevel="0" collapsed="false">
      <c r="A170" s="31"/>
      <c r="B170" s="32"/>
      <c r="C170" s="53" t="n">
        <v>2019</v>
      </c>
      <c r="D170" s="34" t="n">
        <f aca="false">SUM(E170:G170)</f>
        <v>0</v>
      </c>
      <c r="E170" s="34"/>
      <c r="F170" s="48"/>
      <c r="G170" s="49"/>
      <c r="H170" s="48"/>
      <c r="I170" s="54"/>
      <c r="J170" s="54"/>
    </row>
    <row r="171" customFormat="false" ht="17.1" hidden="false" customHeight="true" outlineLevel="0" collapsed="false">
      <c r="A171" s="31"/>
      <c r="B171" s="32"/>
      <c r="C171" s="53" t="n">
        <v>2020</v>
      </c>
      <c r="D171" s="34" t="n">
        <f aca="false">SUM(E171:G171)</f>
        <v>0</v>
      </c>
      <c r="E171" s="34"/>
      <c r="F171" s="48"/>
      <c r="G171" s="49"/>
      <c r="H171" s="48"/>
      <c r="I171" s="54"/>
      <c r="J171" s="54"/>
    </row>
    <row r="172" customFormat="false" ht="17.1" hidden="false" customHeight="true" outlineLevel="0" collapsed="false">
      <c r="A172" s="31"/>
      <c r="B172" s="32"/>
      <c r="C172" s="53" t="n">
        <v>2021</v>
      </c>
      <c r="D172" s="34" t="n">
        <f aca="false">SUM(E172:G172)</f>
        <v>58</v>
      </c>
      <c r="E172" s="34" t="n">
        <v>58</v>
      </c>
      <c r="F172" s="48"/>
      <c r="G172" s="49"/>
      <c r="H172" s="48"/>
      <c r="I172" s="54"/>
      <c r="J172" s="54"/>
    </row>
    <row r="173" customFormat="false" ht="17.1" hidden="false" customHeight="true" outlineLevel="0" collapsed="false">
      <c r="A173" s="31"/>
      <c r="B173" s="32"/>
      <c r="C173" s="53" t="n">
        <v>2022</v>
      </c>
      <c r="D173" s="34" t="n">
        <f aca="false">SUM(E173:G173)</f>
        <v>0</v>
      </c>
      <c r="E173" s="34"/>
      <c r="F173" s="48"/>
      <c r="G173" s="49"/>
      <c r="H173" s="48"/>
      <c r="I173" s="54"/>
      <c r="J173" s="54"/>
    </row>
    <row r="174" customFormat="false" ht="17.1" hidden="false" customHeight="true" outlineLevel="0" collapsed="false">
      <c r="A174" s="31"/>
      <c r="B174" s="32"/>
      <c r="C174" s="53" t="n">
        <v>2023</v>
      </c>
      <c r="D174" s="34" t="n">
        <f aca="false">SUM(E174:G174)</f>
        <v>0</v>
      </c>
      <c r="E174" s="34"/>
      <c r="F174" s="48"/>
      <c r="G174" s="49"/>
      <c r="H174" s="48"/>
      <c r="I174" s="54"/>
      <c r="J174" s="54"/>
    </row>
    <row r="175" customFormat="false" ht="17.1" hidden="false" customHeight="true" outlineLevel="0" collapsed="false">
      <c r="A175" s="31"/>
      <c r="B175" s="32"/>
      <c r="C175" s="53" t="n">
        <v>2024</v>
      </c>
      <c r="D175" s="34" t="n">
        <f aca="false">SUM(E175:G175)</f>
        <v>0</v>
      </c>
      <c r="E175" s="65"/>
      <c r="F175" s="55"/>
      <c r="G175" s="56"/>
      <c r="H175" s="55"/>
      <c r="I175" s="54"/>
      <c r="J175" s="54"/>
    </row>
    <row r="176" customFormat="false" ht="17.1" hidden="false" customHeight="true" outlineLevel="0" collapsed="false">
      <c r="A176" s="31"/>
      <c r="B176" s="32"/>
      <c r="C176" s="53" t="n">
        <v>2025</v>
      </c>
      <c r="D176" s="57" t="n">
        <f aca="false">SUM(E176:G176)</f>
        <v>0</v>
      </c>
      <c r="E176" s="34"/>
      <c r="F176" s="48"/>
      <c r="G176" s="48"/>
      <c r="H176" s="48"/>
      <c r="I176" s="54"/>
      <c r="J176" s="54"/>
    </row>
    <row r="177" customFormat="false" ht="85.5" hidden="false" customHeight="true" outlineLevel="0" collapsed="false">
      <c r="A177" s="31"/>
      <c r="B177" s="32"/>
      <c r="C177" s="58" t="s">
        <v>30</v>
      </c>
      <c r="D177" s="43" t="n">
        <f aca="false">SUM(D166:D176)</f>
        <v>58</v>
      </c>
      <c r="E177" s="59" t="n">
        <f aca="false">SUM(E166:E176)</f>
        <v>58</v>
      </c>
      <c r="F177" s="59" t="n">
        <f aca="false">SUM(F166:F176)</f>
        <v>0</v>
      </c>
      <c r="G177" s="60" t="n">
        <f aca="false">SUM(G166:G176)</f>
        <v>0</v>
      </c>
      <c r="H177" s="59" t="n">
        <f aca="false">SUM(H166:H176)</f>
        <v>0</v>
      </c>
      <c r="I177" s="54"/>
      <c r="J177" s="54"/>
    </row>
    <row r="178" customFormat="false" ht="17.1" hidden="false" customHeight="true" outlineLevel="0" collapsed="false">
      <c r="A178" s="31" t="s">
        <v>73</v>
      </c>
      <c r="B178" s="32" t="s">
        <v>74</v>
      </c>
      <c r="C178" s="53" t="n">
        <v>2015</v>
      </c>
      <c r="D178" s="34" t="n">
        <f aca="false">SUM(E178:G178)</f>
        <v>0</v>
      </c>
      <c r="E178" s="34"/>
      <c r="F178" s="48"/>
      <c r="G178" s="49"/>
      <c r="H178" s="48"/>
      <c r="I178" s="54" t="s">
        <v>75</v>
      </c>
      <c r="J178" s="54" t="s">
        <v>66</v>
      </c>
    </row>
    <row r="179" customFormat="false" ht="17.1" hidden="false" customHeight="true" outlineLevel="0" collapsed="false">
      <c r="A179" s="31"/>
      <c r="B179" s="32"/>
      <c r="C179" s="53" t="n">
        <v>2016</v>
      </c>
      <c r="D179" s="34" t="n">
        <f aca="false">SUM(E179:G179)</f>
        <v>0</v>
      </c>
      <c r="E179" s="34"/>
      <c r="F179" s="48"/>
      <c r="G179" s="49"/>
      <c r="H179" s="48"/>
      <c r="I179" s="54"/>
      <c r="J179" s="54"/>
    </row>
    <row r="180" customFormat="false" ht="17.1" hidden="false" customHeight="true" outlineLevel="0" collapsed="false">
      <c r="A180" s="31"/>
      <c r="B180" s="32"/>
      <c r="C180" s="53" t="n">
        <v>2017</v>
      </c>
      <c r="D180" s="34" t="n">
        <f aca="false">SUM(E180:G180)</f>
        <v>0</v>
      </c>
      <c r="E180" s="34"/>
      <c r="F180" s="48"/>
      <c r="G180" s="49"/>
      <c r="H180" s="48"/>
      <c r="I180" s="54"/>
      <c r="J180" s="54"/>
    </row>
    <row r="181" customFormat="false" ht="17.1" hidden="false" customHeight="true" outlineLevel="0" collapsed="false">
      <c r="A181" s="31"/>
      <c r="B181" s="32"/>
      <c r="C181" s="53" t="n">
        <v>2018</v>
      </c>
      <c r="D181" s="34" t="n">
        <f aca="false">SUM(E181:G181)</f>
        <v>0</v>
      </c>
      <c r="E181" s="34"/>
      <c r="F181" s="48"/>
      <c r="G181" s="49"/>
      <c r="H181" s="48"/>
      <c r="I181" s="54"/>
      <c r="J181" s="54"/>
    </row>
    <row r="182" customFormat="false" ht="17.1" hidden="false" customHeight="true" outlineLevel="0" collapsed="false">
      <c r="A182" s="31"/>
      <c r="B182" s="32"/>
      <c r="C182" s="53" t="n">
        <v>2019</v>
      </c>
      <c r="D182" s="34" t="n">
        <f aca="false">SUM(E182:G182)</f>
        <v>0</v>
      </c>
      <c r="E182" s="34"/>
      <c r="F182" s="48"/>
      <c r="G182" s="49"/>
      <c r="H182" s="48"/>
      <c r="I182" s="54"/>
      <c r="J182" s="54"/>
    </row>
    <row r="183" customFormat="false" ht="17.1" hidden="false" customHeight="true" outlineLevel="0" collapsed="false">
      <c r="A183" s="31"/>
      <c r="B183" s="32"/>
      <c r="C183" s="53" t="n">
        <v>2020</v>
      </c>
      <c r="D183" s="34" t="n">
        <f aca="false">SUM(E183:G183)</f>
        <v>0</v>
      </c>
      <c r="E183" s="34"/>
      <c r="F183" s="48"/>
      <c r="G183" s="49"/>
      <c r="H183" s="48"/>
      <c r="I183" s="54"/>
      <c r="J183" s="54"/>
    </row>
    <row r="184" customFormat="false" ht="17.1" hidden="false" customHeight="true" outlineLevel="0" collapsed="false">
      <c r="A184" s="31"/>
      <c r="B184" s="32"/>
      <c r="C184" s="53" t="n">
        <v>2021</v>
      </c>
      <c r="D184" s="34" t="n">
        <f aca="false">SUM(E184:G184)</f>
        <v>0</v>
      </c>
      <c r="E184" s="34" t="n">
        <v>0</v>
      </c>
      <c r="F184" s="48"/>
      <c r="G184" s="49"/>
      <c r="H184" s="48"/>
      <c r="I184" s="54"/>
      <c r="J184" s="54"/>
    </row>
    <row r="185" customFormat="false" ht="17.1" hidden="false" customHeight="true" outlineLevel="0" collapsed="false">
      <c r="A185" s="31"/>
      <c r="B185" s="32"/>
      <c r="C185" s="53" t="n">
        <v>2022</v>
      </c>
      <c r="D185" s="34" t="n">
        <f aca="false">SUM(E185:G185)</f>
        <v>0</v>
      </c>
      <c r="E185" s="34"/>
      <c r="F185" s="48"/>
      <c r="G185" s="49"/>
      <c r="H185" s="48"/>
      <c r="I185" s="54"/>
      <c r="J185" s="54"/>
    </row>
    <row r="186" customFormat="false" ht="17.1" hidden="false" customHeight="true" outlineLevel="0" collapsed="false">
      <c r="A186" s="31"/>
      <c r="B186" s="32"/>
      <c r="C186" s="53" t="n">
        <v>2023</v>
      </c>
      <c r="D186" s="34" t="n">
        <f aca="false">SUM(E186:G186)</f>
        <v>0</v>
      </c>
      <c r="E186" s="34"/>
      <c r="F186" s="48"/>
      <c r="G186" s="49"/>
      <c r="H186" s="48"/>
      <c r="I186" s="54"/>
      <c r="J186" s="54"/>
    </row>
    <row r="187" customFormat="false" ht="17.1" hidden="false" customHeight="true" outlineLevel="0" collapsed="false">
      <c r="A187" s="31"/>
      <c r="B187" s="32"/>
      <c r="C187" s="53" t="n">
        <v>2024</v>
      </c>
      <c r="D187" s="34" t="n">
        <f aca="false">SUM(E187:G187)</f>
        <v>0</v>
      </c>
      <c r="E187" s="34"/>
      <c r="F187" s="48"/>
      <c r="G187" s="49"/>
      <c r="H187" s="48"/>
      <c r="I187" s="54"/>
      <c r="J187" s="54"/>
    </row>
    <row r="188" customFormat="false" ht="17.1" hidden="false" customHeight="true" outlineLevel="0" collapsed="false">
      <c r="A188" s="31"/>
      <c r="B188" s="32"/>
      <c r="C188" s="53" t="n">
        <v>2025</v>
      </c>
      <c r="D188" s="34" t="n">
        <f aca="false">SUM(E188:G188)</f>
        <v>0</v>
      </c>
      <c r="E188" s="57"/>
      <c r="F188" s="48"/>
      <c r="G188" s="48"/>
      <c r="H188" s="48"/>
      <c r="I188" s="54"/>
      <c r="J188" s="54"/>
    </row>
    <row r="189" customFormat="false" ht="18" hidden="false" customHeight="true" outlineLevel="0" collapsed="false">
      <c r="A189" s="31"/>
      <c r="B189" s="32"/>
      <c r="C189" s="58" t="s">
        <v>30</v>
      </c>
      <c r="D189" s="43" t="n">
        <f aca="false">SUM(D178:D188)</f>
        <v>0</v>
      </c>
      <c r="E189" s="43" t="n">
        <f aca="false">SUM(E178:E188)</f>
        <v>0</v>
      </c>
      <c r="F189" s="59" t="n">
        <f aca="false">SUM(F178:F188)</f>
        <v>0</v>
      </c>
      <c r="G189" s="60" t="n">
        <f aca="false">SUM(G178:G188)</f>
        <v>0</v>
      </c>
      <c r="H189" s="43" t="n">
        <f aca="false">SUM(H178:H188)</f>
        <v>0</v>
      </c>
      <c r="I189" s="54"/>
      <c r="J189" s="54"/>
    </row>
    <row r="190" customFormat="false" ht="17.1" hidden="false" customHeight="true" outlineLevel="0" collapsed="false">
      <c r="A190" s="31" t="s">
        <v>76</v>
      </c>
      <c r="B190" s="32" t="s">
        <v>77</v>
      </c>
      <c r="C190" s="53" t="n">
        <v>2015</v>
      </c>
      <c r="D190" s="34" t="n">
        <f aca="false">SUM(E190:G190)</f>
        <v>0</v>
      </c>
      <c r="E190" s="34"/>
      <c r="F190" s="48"/>
      <c r="G190" s="49"/>
      <c r="H190" s="48"/>
      <c r="I190" s="54"/>
      <c r="J190" s="54" t="s">
        <v>66</v>
      </c>
    </row>
    <row r="191" customFormat="false" ht="17.1" hidden="false" customHeight="true" outlineLevel="0" collapsed="false">
      <c r="A191" s="31"/>
      <c r="B191" s="32"/>
      <c r="C191" s="53" t="n">
        <v>2016</v>
      </c>
      <c r="D191" s="34" t="n">
        <f aca="false">SUM(E191:G191)</f>
        <v>0</v>
      </c>
      <c r="E191" s="34"/>
      <c r="F191" s="48"/>
      <c r="G191" s="49"/>
      <c r="H191" s="48"/>
      <c r="I191" s="54"/>
      <c r="J191" s="54"/>
    </row>
    <row r="192" customFormat="false" ht="17.1" hidden="false" customHeight="true" outlineLevel="0" collapsed="false">
      <c r="A192" s="31"/>
      <c r="B192" s="32"/>
      <c r="C192" s="53" t="n">
        <v>2017</v>
      </c>
      <c r="D192" s="34" t="n">
        <f aca="false">SUM(E192:G192)</f>
        <v>0</v>
      </c>
      <c r="E192" s="34"/>
      <c r="F192" s="48"/>
      <c r="G192" s="49"/>
      <c r="H192" s="48"/>
      <c r="I192" s="54"/>
      <c r="J192" s="54"/>
    </row>
    <row r="193" customFormat="false" ht="17.1" hidden="false" customHeight="true" outlineLevel="0" collapsed="false">
      <c r="A193" s="31"/>
      <c r="B193" s="32"/>
      <c r="C193" s="53" t="n">
        <v>2018</v>
      </c>
      <c r="D193" s="34" t="n">
        <f aca="false">SUM(E193:G193)</f>
        <v>0</v>
      </c>
      <c r="E193" s="34"/>
      <c r="F193" s="48"/>
      <c r="G193" s="49"/>
      <c r="H193" s="48"/>
      <c r="I193" s="54"/>
      <c r="J193" s="54"/>
    </row>
    <row r="194" customFormat="false" ht="17.1" hidden="false" customHeight="true" outlineLevel="0" collapsed="false">
      <c r="A194" s="31"/>
      <c r="B194" s="32"/>
      <c r="C194" s="53" t="n">
        <v>2019</v>
      </c>
      <c r="D194" s="34" t="n">
        <f aca="false">SUM(E194:G194)</f>
        <v>0</v>
      </c>
      <c r="E194" s="34"/>
      <c r="F194" s="48"/>
      <c r="G194" s="49"/>
      <c r="H194" s="48"/>
      <c r="I194" s="54"/>
      <c r="J194" s="54"/>
    </row>
    <row r="195" customFormat="false" ht="17.1" hidden="false" customHeight="true" outlineLevel="0" collapsed="false">
      <c r="A195" s="31"/>
      <c r="B195" s="32"/>
      <c r="C195" s="53" t="n">
        <v>2020</v>
      </c>
      <c r="D195" s="34" t="n">
        <f aca="false">SUM(E195:G195)</f>
        <v>0</v>
      </c>
      <c r="E195" s="34"/>
      <c r="F195" s="48"/>
      <c r="G195" s="49"/>
      <c r="H195" s="48"/>
      <c r="I195" s="54"/>
      <c r="J195" s="54"/>
    </row>
    <row r="196" customFormat="false" ht="17.1" hidden="false" customHeight="true" outlineLevel="0" collapsed="false">
      <c r="A196" s="31"/>
      <c r="B196" s="32"/>
      <c r="C196" s="53" t="n">
        <v>2021</v>
      </c>
      <c r="D196" s="34" t="n">
        <f aca="false">SUM(E196:G196)</f>
        <v>0</v>
      </c>
      <c r="E196" s="34" t="n">
        <v>0</v>
      </c>
      <c r="F196" s="48"/>
      <c r="G196" s="49"/>
      <c r="H196" s="48"/>
      <c r="I196" s="54"/>
      <c r="J196" s="54"/>
    </row>
    <row r="197" customFormat="false" ht="17.1" hidden="false" customHeight="true" outlineLevel="0" collapsed="false">
      <c r="A197" s="31"/>
      <c r="B197" s="32"/>
      <c r="C197" s="53" t="n">
        <v>2022</v>
      </c>
      <c r="D197" s="34" t="n">
        <f aca="false">SUM(E197:G197)</f>
        <v>0</v>
      </c>
      <c r="E197" s="34"/>
      <c r="F197" s="48"/>
      <c r="G197" s="49"/>
      <c r="H197" s="48"/>
      <c r="I197" s="54"/>
      <c r="J197" s="54"/>
    </row>
    <row r="198" customFormat="false" ht="17.1" hidden="false" customHeight="true" outlineLevel="0" collapsed="false">
      <c r="A198" s="31"/>
      <c r="B198" s="32"/>
      <c r="C198" s="53" t="n">
        <v>2023</v>
      </c>
      <c r="D198" s="34" t="n">
        <f aca="false">SUM(E198:G198)</f>
        <v>0</v>
      </c>
      <c r="E198" s="34"/>
      <c r="F198" s="48"/>
      <c r="G198" s="49"/>
      <c r="H198" s="48"/>
      <c r="I198" s="54"/>
      <c r="J198" s="54"/>
    </row>
    <row r="199" customFormat="false" ht="17.1" hidden="false" customHeight="true" outlineLevel="0" collapsed="false">
      <c r="A199" s="31"/>
      <c r="B199" s="32"/>
      <c r="C199" s="53" t="n">
        <v>2024</v>
      </c>
      <c r="D199" s="34" t="n">
        <f aca="false">SUM(E199:G199)</f>
        <v>0</v>
      </c>
      <c r="E199" s="34"/>
      <c r="F199" s="48"/>
      <c r="G199" s="49"/>
      <c r="H199" s="48"/>
      <c r="I199" s="54"/>
      <c r="J199" s="54"/>
    </row>
    <row r="200" customFormat="false" ht="17.1" hidden="false" customHeight="true" outlineLevel="0" collapsed="false">
      <c r="A200" s="31"/>
      <c r="B200" s="32"/>
      <c r="C200" s="53" t="n">
        <v>2025</v>
      </c>
      <c r="D200" s="34" t="n">
        <f aca="false">SUM(E200:G200)</f>
        <v>0</v>
      </c>
      <c r="E200" s="57"/>
      <c r="F200" s="48"/>
      <c r="G200" s="48"/>
      <c r="H200" s="48"/>
      <c r="I200" s="54"/>
      <c r="J200" s="54"/>
    </row>
    <row r="201" customFormat="false" ht="25.5" hidden="false" customHeight="true" outlineLevel="0" collapsed="false">
      <c r="A201" s="31"/>
      <c r="B201" s="32"/>
      <c r="C201" s="58" t="s">
        <v>30</v>
      </c>
      <c r="D201" s="43" t="n">
        <f aca="false">SUM(D190:D200)</f>
        <v>0</v>
      </c>
      <c r="E201" s="43" t="n">
        <f aca="false">SUM(E190:E200)</f>
        <v>0</v>
      </c>
      <c r="F201" s="59" t="n">
        <f aca="false">SUM(F190:F200)</f>
        <v>0</v>
      </c>
      <c r="G201" s="60" t="n">
        <f aca="false">SUM(G190:G200)</f>
        <v>0</v>
      </c>
      <c r="H201" s="59" t="n">
        <f aca="false">SUM(H190:H200)</f>
        <v>0</v>
      </c>
      <c r="I201" s="54"/>
      <c r="J201" s="54"/>
    </row>
    <row r="202" s="39" customFormat="true" ht="17.1" hidden="false" customHeight="true" outlineLevel="0" collapsed="false">
      <c r="A202" s="31" t="s">
        <v>78</v>
      </c>
      <c r="B202" s="66" t="s">
        <v>79</v>
      </c>
      <c r="C202" s="53" t="n">
        <v>2022</v>
      </c>
      <c r="D202" s="34" t="n">
        <f aca="false">SUM(E202:G202)</f>
        <v>1033.3</v>
      </c>
      <c r="E202" s="34" t="n">
        <v>1033.3</v>
      </c>
      <c r="F202" s="48"/>
      <c r="G202" s="49"/>
      <c r="H202" s="48"/>
      <c r="I202" s="67" t="s">
        <v>80</v>
      </c>
      <c r="J202" s="67" t="s">
        <v>81</v>
      </c>
      <c r="K202" s="4"/>
      <c r="L202" s="4"/>
      <c r="M202" s="4"/>
      <c r="N202" s="4"/>
    </row>
    <row r="203" s="39" customFormat="true" ht="17.1" hidden="false" customHeight="true" outlineLevel="0" collapsed="false">
      <c r="A203" s="31"/>
      <c r="B203" s="66"/>
      <c r="C203" s="53" t="n">
        <v>2023</v>
      </c>
      <c r="D203" s="34" t="n">
        <f aca="false">SUM(E203:G203)</f>
        <v>0</v>
      </c>
      <c r="E203" s="34"/>
      <c r="F203" s="48"/>
      <c r="G203" s="49"/>
      <c r="H203" s="48"/>
      <c r="I203" s="67"/>
      <c r="J203" s="67"/>
      <c r="K203" s="4"/>
      <c r="L203" s="4"/>
      <c r="M203" s="4"/>
      <c r="N203" s="4"/>
    </row>
    <row r="204" s="39" customFormat="true" ht="17.1" hidden="false" customHeight="true" outlineLevel="0" collapsed="false">
      <c r="A204" s="31"/>
      <c r="B204" s="66"/>
      <c r="C204" s="53" t="n">
        <v>2024</v>
      </c>
      <c r="D204" s="34" t="n">
        <f aca="false">SUM(E204:G204)</f>
        <v>0</v>
      </c>
      <c r="E204" s="65"/>
      <c r="F204" s="55"/>
      <c r="G204" s="56"/>
      <c r="H204" s="48"/>
      <c r="I204" s="67"/>
      <c r="J204" s="67"/>
      <c r="K204" s="4"/>
      <c r="L204" s="4"/>
      <c r="M204" s="4"/>
      <c r="N204" s="4"/>
    </row>
    <row r="205" s="39" customFormat="true" ht="17.1" hidden="false" customHeight="true" outlineLevel="0" collapsed="false">
      <c r="A205" s="31"/>
      <c r="B205" s="66"/>
      <c r="C205" s="53" t="n">
        <v>2025</v>
      </c>
      <c r="D205" s="57" t="n">
        <f aca="false">SUM(E205:G205)</f>
        <v>0</v>
      </c>
      <c r="E205" s="34"/>
      <c r="F205" s="48"/>
      <c r="G205" s="48"/>
      <c r="H205" s="48"/>
      <c r="I205" s="67"/>
      <c r="J205" s="67"/>
      <c r="K205" s="4"/>
      <c r="L205" s="4"/>
      <c r="M205" s="4"/>
      <c r="N205" s="4"/>
    </row>
    <row r="206" s="39" customFormat="true" ht="25.5" hidden="false" customHeight="true" outlineLevel="0" collapsed="false">
      <c r="A206" s="31"/>
      <c r="B206" s="66"/>
      <c r="C206" s="58" t="s">
        <v>30</v>
      </c>
      <c r="D206" s="43" t="n">
        <f aca="false">SUM(D202:D205)</f>
        <v>1033.3</v>
      </c>
      <c r="E206" s="59" t="n">
        <f aca="false">SUM(E202:E205)</f>
        <v>1033.3</v>
      </c>
      <c r="F206" s="59" t="n">
        <f aca="false">SUM(F202:F205)</f>
        <v>0</v>
      </c>
      <c r="G206" s="60" t="n">
        <f aca="false">SUM(G202:G205)</f>
        <v>0</v>
      </c>
      <c r="H206" s="43" t="n">
        <f aca="false">SUM(H202:H205)</f>
        <v>0</v>
      </c>
      <c r="I206" s="67"/>
      <c r="J206" s="67"/>
      <c r="K206" s="4"/>
      <c r="L206" s="4"/>
      <c r="M206" s="4"/>
      <c r="N206" s="4"/>
    </row>
    <row r="207" s="39" customFormat="true" ht="17.1" hidden="false" customHeight="true" outlineLevel="0" collapsed="false">
      <c r="A207" s="31" t="s">
        <v>82</v>
      </c>
      <c r="B207" s="67" t="s">
        <v>83</v>
      </c>
      <c r="C207" s="53" t="n">
        <v>2022</v>
      </c>
      <c r="D207" s="34" t="n">
        <f aca="false">SUM(E207:G207)</f>
        <v>43.5</v>
      </c>
      <c r="E207" s="34" t="n">
        <v>43.5</v>
      </c>
      <c r="F207" s="48"/>
      <c r="G207" s="49"/>
      <c r="H207" s="48"/>
      <c r="I207" s="68" t="s">
        <v>84</v>
      </c>
      <c r="J207" s="68" t="s">
        <v>85</v>
      </c>
      <c r="K207" s="4"/>
      <c r="L207" s="4"/>
      <c r="M207" s="4"/>
      <c r="N207" s="4"/>
    </row>
    <row r="208" s="39" customFormat="true" ht="17.1" hidden="false" customHeight="true" outlineLevel="0" collapsed="false">
      <c r="A208" s="31"/>
      <c r="B208" s="67"/>
      <c r="C208" s="53" t="n">
        <v>2023</v>
      </c>
      <c r="D208" s="69" t="n">
        <v>90</v>
      </c>
      <c r="E208" s="69" t="n">
        <v>90</v>
      </c>
      <c r="F208" s="48"/>
      <c r="G208" s="49"/>
      <c r="H208" s="48"/>
      <c r="I208" s="68"/>
      <c r="J208" s="68"/>
      <c r="K208" s="4"/>
      <c r="L208" s="4"/>
      <c r="M208" s="4"/>
      <c r="N208" s="4"/>
    </row>
    <row r="209" s="39" customFormat="true" ht="17.1" hidden="false" customHeight="true" outlineLevel="0" collapsed="false">
      <c r="A209" s="31"/>
      <c r="B209" s="67"/>
      <c r="C209" s="53" t="n">
        <v>2024</v>
      </c>
      <c r="D209" s="34" t="n">
        <f aca="false">SUM(E209:G209)</f>
        <v>45.7</v>
      </c>
      <c r="E209" s="65" t="n">
        <v>45.7</v>
      </c>
      <c r="F209" s="55"/>
      <c r="G209" s="56"/>
      <c r="H209" s="48"/>
      <c r="I209" s="68"/>
      <c r="J209" s="68"/>
      <c r="K209" s="4"/>
      <c r="L209" s="4"/>
      <c r="M209" s="4"/>
      <c r="N209" s="4"/>
    </row>
    <row r="210" s="39" customFormat="true" ht="17.1" hidden="false" customHeight="true" outlineLevel="0" collapsed="false">
      <c r="A210" s="31"/>
      <c r="B210" s="67"/>
      <c r="C210" s="53" t="n">
        <v>2025</v>
      </c>
      <c r="D210" s="57" t="n">
        <f aca="false">SUM(E210:G210)</f>
        <v>0</v>
      </c>
      <c r="E210" s="34"/>
      <c r="F210" s="48"/>
      <c r="G210" s="48"/>
      <c r="H210" s="48"/>
      <c r="I210" s="68"/>
      <c r="J210" s="68"/>
      <c r="K210" s="4"/>
      <c r="L210" s="4"/>
      <c r="M210" s="4"/>
      <c r="N210" s="4"/>
    </row>
    <row r="211" s="39" customFormat="true" ht="99" hidden="false" customHeight="true" outlineLevel="0" collapsed="false">
      <c r="A211" s="31"/>
      <c r="B211" s="67"/>
      <c r="C211" s="58" t="s">
        <v>30</v>
      </c>
      <c r="D211" s="43" t="n">
        <f aca="false">SUM(D207:D210)</f>
        <v>179.2</v>
      </c>
      <c r="E211" s="59" t="n">
        <f aca="false">SUM(E207:E210)</f>
        <v>179.2</v>
      </c>
      <c r="F211" s="59" t="n">
        <f aca="false">SUM(F207:F210)</f>
        <v>0</v>
      </c>
      <c r="G211" s="60" t="n">
        <f aca="false">SUM(G207:G210)</f>
        <v>0</v>
      </c>
      <c r="H211" s="43" t="n">
        <f aca="false">SUM(H207:H210)</f>
        <v>0</v>
      </c>
      <c r="I211" s="68"/>
      <c r="J211" s="68"/>
      <c r="K211" s="4"/>
      <c r="L211" s="4"/>
      <c r="M211" s="4"/>
      <c r="N211" s="4"/>
    </row>
    <row r="212" s="39" customFormat="true" ht="17.1" hidden="false" customHeight="true" outlineLevel="0" collapsed="false">
      <c r="A212" s="31" t="s">
        <v>86</v>
      </c>
      <c r="B212" s="54" t="s">
        <v>87</v>
      </c>
      <c r="C212" s="53" t="n">
        <v>2022</v>
      </c>
      <c r="D212" s="34" t="n">
        <f aca="false">SUM(E212:G212)</f>
        <v>550</v>
      </c>
      <c r="E212" s="34" t="n">
        <v>550</v>
      </c>
      <c r="F212" s="48"/>
      <c r="G212" s="49"/>
      <c r="H212" s="48"/>
      <c r="I212" s="54" t="s">
        <v>88</v>
      </c>
      <c r="J212" s="54" t="s">
        <v>89</v>
      </c>
      <c r="K212" s="4"/>
      <c r="L212" s="4"/>
      <c r="M212" s="4"/>
      <c r="N212" s="4"/>
    </row>
    <row r="213" s="39" customFormat="true" ht="17.1" hidden="false" customHeight="true" outlineLevel="0" collapsed="false">
      <c r="A213" s="31"/>
      <c r="B213" s="54"/>
      <c r="C213" s="53" t="n">
        <v>2023</v>
      </c>
      <c r="D213" s="34" t="n">
        <f aca="false">SUM(E213:G213)</f>
        <v>0</v>
      </c>
      <c r="E213" s="34"/>
      <c r="F213" s="48"/>
      <c r="G213" s="49"/>
      <c r="H213" s="48"/>
      <c r="I213" s="54"/>
      <c r="J213" s="54"/>
      <c r="K213" s="4"/>
      <c r="L213" s="4"/>
      <c r="M213" s="4"/>
      <c r="N213" s="4"/>
    </row>
    <row r="214" s="39" customFormat="true" ht="17.1" hidden="false" customHeight="true" outlineLevel="0" collapsed="false">
      <c r="A214" s="31"/>
      <c r="B214" s="54"/>
      <c r="C214" s="53" t="n">
        <v>2024</v>
      </c>
      <c r="D214" s="34" t="n">
        <f aca="false">SUM(E214:G214)</f>
        <v>0</v>
      </c>
      <c r="E214" s="65"/>
      <c r="F214" s="55"/>
      <c r="G214" s="56"/>
      <c r="H214" s="48"/>
      <c r="I214" s="54"/>
      <c r="J214" s="54"/>
      <c r="K214" s="4"/>
      <c r="L214" s="4"/>
      <c r="M214" s="4"/>
      <c r="N214" s="4"/>
    </row>
    <row r="215" s="39" customFormat="true" ht="17.1" hidden="false" customHeight="true" outlineLevel="0" collapsed="false">
      <c r="A215" s="31"/>
      <c r="B215" s="54"/>
      <c r="C215" s="53" t="n">
        <v>2025</v>
      </c>
      <c r="D215" s="57" t="n">
        <f aca="false">SUM(E215:G215)</f>
        <v>0</v>
      </c>
      <c r="E215" s="34"/>
      <c r="F215" s="48"/>
      <c r="G215" s="48"/>
      <c r="H215" s="48"/>
      <c r="I215" s="54"/>
      <c r="J215" s="54"/>
      <c r="K215" s="4"/>
      <c r="L215" s="4"/>
      <c r="M215" s="4"/>
      <c r="N215" s="4"/>
    </row>
    <row r="216" s="39" customFormat="true" ht="35.25" hidden="false" customHeight="true" outlineLevel="0" collapsed="false">
      <c r="A216" s="31"/>
      <c r="B216" s="54"/>
      <c r="C216" s="58" t="s">
        <v>30</v>
      </c>
      <c r="D216" s="43" t="n">
        <f aca="false">SUM(D212:D215)</f>
        <v>550</v>
      </c>
      <c r="E216" s="59" t="n">
        <f aca="false">SUM(E212:E215)</f>
        <v>550</v>
      </c>
      <c r="F216" s="59" t="n">
        <f aca="false">SUM(F212:F215)</f>
        <v>0</v>
      </c>
      <c r="G216" s="60" t="n">
        <f aca="false">SUM(G212:G215)</f>
        <v>0</v>
      </c>
      <c r="H216" s="43" t="n">
        <f aca="false">SUM(H212:H215)</f>
        <v>0</v>
      </c>
      <c r="I216" s="54"/>
      <c r="J216" s="54"/>
      <c r="K216" s="4"/>
      <c r="L216" s="4"/>
      <c r="M216" s="4"/>
      <c r="N216" s="4"/>
    </row>
    <row r="217" s="39" customFormat="true" ht="32.25" hidden="false" customHeight="true" outlineLevel="0" collapsed="false">
      <c r="A217" s="70" t="s">
        <v>90</v>
      </c>
      <c r="B217" s="71" t="s">
        <v>91</v>
      </c>
      <c r="C217" s="53" t="n">
        <v>2022</v>
      </c>
      <c r="D217" s="34" t="n">
        <f aca="false">SUM(E217:G217)</f>
        <v>1615</v>
      </c>
      <c r="E217" s="34" t="n">
        <v>1615</v>
      </c>
      <c r="F217" s="48"/>
      <c r="G217" s="49"/>
      <c r="H217" s="48"/>
      <c r="I217" s="54" t="s">
        <v>92</v>
      </c>
      <c r="J217" s="54" t="s">
        <v>93</v>
      </c>
      <c r="K217" s="4"/>
      <c r="L217" s="4"/>
      <c r="M217" s="4"/>
      <c r="N217" s="4"/>
    </row>
    <row r="218" s="39" customFormat="true" ht="17.1" hidden="false" customHeight="true" outlineLevel="0" collapsed="false">
      <c r="A218" s="70"/>
      <c r="B218" s="54" t="s">
        <v>94</v>
      </c>
      <c r="C218" s="33" t="n">
        <v>2023</v>
      </c>
      <c r="D218" s="69" t="n">
        <v>4187.4</v>
      </c>
      <c r="E218" s="69" t="n">
        <v>4187.4</v>
      </c>
      <c r="F218" s="48"/>
      <c r="G218" s="49"/>
      <c r="H218" s="48"/>
      <c r="I218" s="54"/>
      <c r="J218" s="54"/>
      <c r="K218" s="4"/>
      <c r="L218" s="4"/>
      <c r="M218" s="4"/>
      <c r="N218" s="4"/>
    </row>
    <row r="219" s="39" customFormat="true" ht="169.5" hidden="false" customHeight="true" outlineLevel="0" collapsed="false">
      <c r="A219" s="70"/>
      <c r="B219" s="54"/>
      <c r="C219" s="42" t="s">
        <v>30</v>
      </c>
      <c r="D219" s="43" t="n">
        <f aca="false">SUM(D217:D218)</f>
        <v>5802.4</v>
      </c>
      <c r="E219" s="59" t="n">
        <f aca="false">SUM(E217:E218)</f>
        <v>5802.4</v>
      </c>
      <c r="F219" s="59" t="n">
        <f aca="false">SUM(F217:F218)</f>
        <v>0</v>
      </c>
      <c r="G219" s="60" t="n">
        <f aca="false">SUM(G217:G218)</f>
        <v>0</v>
      </c>
      <c r="H219" s="59" t="n">
        <f aca="false">SUM(H217:H218)</f>
        <v>0</v>
      </c>
      <c r="I219" s="54"/>
      <c r="J219" s="54"/>
      <c r="K219" s="4"/>
      <c r="L219" s="4"/>
      <c r="M219" s="4"/>
      <c r="N219" s="4"/>
    </row>
    <row r="220" s="39" customFormat="true" ht="17.1" hidden="false" customHeight="true" outlineLevel="0" collapsed="false">
      <c r="A220" s="31" t="s">
        <v>95</v>
      </c>
      <c r="B220" s="67" t="s">
        <v>96</v>
      </c>
      <c r="C220" s="53" t="n">
        <v>2024</v>
      </c>
      <c r="D220" s="34" t="n">
        <v>2133</v>
      </c>
      <c r="E220" s="34" t="n">
        <v>2087.3</v>
      </c>
      <c r="F220" s="48" t="n">
        <v>0</v>
      </c>
      <c r="G220" s="49" t="n">
        <v>0</v>
      </c>
      <c r="H220" s="48" t="n">
        <v>0</v>
      </c>
      <c r="I220" s="68" t="s">
        <v>97</v>
      </c>
      <c r="J220" s="68" t="s">
        <v>98</v>
      </c>
      <c r="K220" s="4"/>
      <c r="L220" s="4"/>
      <c r="M220" s="4"/>
      <c r="N220" s="4"/>
    </row>
    <row r="221" s="39" customFormat="true" ht="17.1" hidden="false" customHeight="true" outlineLevel="0" collapsed="false">
      <c r="A221" s="31"/>
      <c r="B221" s="67"/>
      <c r="C221" s="53" t="n">
        <v>2025</v>
      </c>
      <c r="D221" s="57" t="n">
        <v>0</v>
      </c>
      <c r="E221" s="34" t="n">
        <v>0</v>
      </c>
      <c r="F221" s="48" t="n">
        <v>0</v>
      </c>
      <c r="G221" s="48" t="n">
        <v>0</v>
      </c>
      <c r="H221" s="48" t="n">
        <v>0</v>
      </c>
      <c r="I221" s="68"/>
      <c r="J221" s="68"/>
      <c r="K221" s="4"/>
      <c r="L221" s="4"/>
      <c r="M221" s="4"/>
      <c r="N221" s="4"/>
    </row>
    <row r="222" s="39" customFormat="true" ht="49.5" hidden="false" customHeight="true" outlineLevel="0" collapsed="false">
      <c r="A222" s="31"/>
      <c r="B222" s="67"/>
      <c r="C222" s="58" t="s">
        <v>30</v>
      </c>
      <c r="D222" s="43" t="n">
        <f aca="false">SUM(D220:D221)</f>
        <v>2133</v>
      </c>
      <c r="E222" s="59" t="n">
        <f aca="false">SUM(E220:E221)</f>
        <v>2087.3</v>
      </c>
      <c r="F222" s="59" t="n">
        <f aca="false">SUM(F220:F221)</f>
        <v>0</v>
      </c>
      <c r="G222" s="60" t="n">
        <f aca="false">SUM(G220:G221)</f>
        <v>0</v>
      </c>
      <c r="H222" s="43" t="n">
        <f aca="false">SUM(H220:H221)</f>
        <v>0</v>
      </c>
      <c r="I222" s="68"/>
      <c r="J222" s="68"/>
      <c r="K222" s="4"/>
      <c r="L222" s="4"/>
      <c r="M222" s="4"/>
      <c r="N222" s="4"/>
    </row>
    <row r="223" s="39" customFormat="true" ht="17.1" hidden="false" customHeight="true" outlineLevel="0" collapsed="false">
      <c r="A223" s="31" t="s">
        <v>99</v>
      </c>
      <c r="B223" s="67" t="s">
        <v>100</v>
      </c>
      <c r="C223" s="53" t="n">
        <v>2024</v>
      </c>
      <c r="D223" s="34" t="n">
        <v>8646.4</v>
      </c>
      <c r="E223" s="34" t="n">
        <v>8646.4</v>
      </c>
      <c r="F223" s="48" t="n">
        <v>0</v>
      </c>
      <c r="G223" s="49" t="n">
        <v>0</v>
      </c>
      <c r="H223" s="48" t="n">
        <v>0</v>
      </c>
      <c r="I223" s="68" t="s">
        <v>37</v>
      </c>
      <c r="J223" s="68" t="s">
        <v>38</v>
      </c>
      <c r="K223" s="4"/>
      <c r="L223" s="4"/>
      <c r="M223" s="4"/>
      <c r="N223" s="4"/>
    </row>
    <row r="224" s="39" customFormat="true" ht="72.75" hidden="false" customHeight="true" outlineLevel="0" collapsed="false">
      <c r="A224" s="31"/>
      <c r="B224" s="67"/>
      <c r="C224" s="58" t="s">
        <v>30</v>
      </c>
      <c r="D224" s="43" t="n">
        <f aca="false">SUM(D223:D223)</f>
        <v>8646.4</v>
      </c>
      <c r="E224" s="59" t="n">
        <f aca="false">SUM(E223:E223)</f>
        <v>8646.4</v>
      </c>
      <c r="F224" s="59" t="n">
        <f aca="false">SUM(F223:F223)</f>
        <v>0</v>
      </c>
      <c r="G224" s="60" t="n">
        <f aca="false">SUM(G223:G223)</f>
        <v>0</v>
      </c>
      <c r="H224" s="43" t="n">
        <f aca="false">SUM(H223:H223)</f>
        <v>0</v>
      </c>
      <c r="I224" s="68"/>
      <c r="J224" s="68"/>
      <c r="K224" s="4"/>
      <c r="L224" s="4"/>
      <c r="M224" s="4"/>
      <c r="N224" s="4"/>
    </row>
    <row r="225" customFormat="false" ht="20.1" hidden="false" customHeight="true" outlineLevel="0" collapsed="false">
      <c r="A225" s="72" t="s">
        <v>101</v>
      </c>
      <c r="B225" s="72"/>
      <c r="C225" s="73" t="n">
        <v>2015</v>
      </c>
      <c r="D225" s="74" t="n">
        <f aca="false">E225+F225+G225+H225</f>
        <v>3763</v>
      </c>
      <c r="E225" s="74" t="n">
        <f aca="false">E25+E47+E79+E94+E142+E154+E166+E178+E190</f>
        <v>1300</v>
      </c>
      <c r="F225" s="74" t="n">
        <f aca="false">F25+F47+F79+F94+F142+F154+F166+F178+F190</f>
        <v>760</v>
      </c>
      <c r="G225" s="74" t="n">
        <f aca="false">G25+G47+G79+G94+G142+G154+G166+G178+G190</f>
        <v>1703</v>
      </c>
      <c r="H225" s="74"/>
      <c r="I225" s="51"/>
      <c r="J225" s="32"/>
    </row>
    <row r="226" customFormat="false" ht="20.1" hidden="false" customHeight="true" outlineLevel="0" collapsed="false">
      <c r="A226" s="72"/>
      <c r="B226" s="72"/>
      <c r="C226" s="73" t="n">
        <v>2016</v>
      </c>
      <c r="D226" s="74" t="n">
        <f aca="false">E226+F226+G226+H226</f>
        <v>688</v>
      </c>
      <c r="E226" s="74" t="n">
        <f aca="false">E26+E48+E80+E95+E143+E155+E167+E179+E191</f>
        <v>688</v>
      </c>
      <c r="F226" s="74" t="n">
        <f aca="false">F26+F48+F80+F95+F143+F155+F167+F179+F191</f>
        <v>0</v>
      </c>
      <c r="G226" s="74" t="n">
        <f aca="false">G26+G48+G80+G95+G143+G155+G167+G179+G191</f>
        <v>0</v>
      </c>
      <c r="H226" s="74"/>
      <c r="I226" s="51"/>
      <c r="J226" s="32"/>
    </row>
    <row r="227" customFormat="false" ht="20.1" hidden="false" customHeight="true" outlineLevel="0" collapsed="false">
      <c r="A227" s="72"/>
      <c r="B227" s="72"/>
      <c r="C227" s="73" t="n">
        <v>2017</v>
      </c>
      <c r="D227" s="74" t="n">
        <f aca="false">E227+F227+G227+H227</f>
        <v>975.2</v>
      </c>
      <c r="E227" s="74" t="n">
        <f aca="false">E27+E49+E81+E96+E144+E156+E168+E180+E192</f>
        <v>975.2</v>
      </c>
      <c r="F227" s="74" t="n">
        <f aca="false">F27+F49+F81+F96+F144+F156+F168+F180+F192</f>
        <v>0</v>
      </c>
      <c r="G227" s="74" t="n">
        <f aca="false">G27+G49+G81+G96+G144+G156+G168+G180+G192</f>
        <v>0</v>
      </c>
      <c r="H227" s="74"/>
      <c r="I227" s="51"/>
      <c r="J227" s="32"/>
    </row>
    <row r="228" customFormat="false" ht="20.1" hidden="false" customHeight="true" outlineLevel="0" collapsed="false">
      <c r="A228" s="72"/>
      <c r="B228" s="72"/>
      <c r="C228" s="73" t="n">
        <v>2018</v>
      </c>
      <c r="D228" s="74" t="n">
        <f aca="false">E228+F228+G228+H228</f>
        <v>3494.8</v>
      </c>
      <c r="E228" s="74" t="n">
        <f aca="false">E28+E50+E82+E97+E145+E157+E169+E181+E193</f>
        <v>614.8</v>
      </c>
      <c r="F228" s="74" t="n">
        <f aca="false">F28+F50+F82+F97+F145+F157+F169+F181+F193</f>
        <v>2880</v>
      </c>
      <c r="G228" s="74" t="n">
        <f aca="false">G28+G50+G82+G97+G145+G157+G169+G181+G193</f>
        <v>0</v>
      </c>
      <c r="H228" s="74"/>
      <c r="I228" s="51"/>
      <c r="J228" s="32"/>
    </row>
    <row r="229" customFormat="false" ht="20.1" hidden="false" customHeight="true" outlineLevel="0" collapsed="false">
      <c r="A229" s="72"/>
      <c r="B229" s="72"/>
      <c r="C229" s="73" t="n">
        <v>2019</v>
      </c>
      <c r="D229" s="74" t="n">
        <f aca="false">E229+F229+G229+H229</f>
        <v>0</v>
      </c>
      <c r="E229" s="74" t="n">
        <f aca="false">E29+E51+E83+E98+E146+E158+E170+E182+E194</f>
        <v>0</v>
      </c>
      <c r="F229" s="74" t="n">
        <f aca="false">F29+F51+F83+F98+F146+F158+F170+F182+F194</f>
        <v>0</v>
      </c>
      <c r="G229" s="74" t="n">
        <f aca="false">G29+G51+G83+G98+G146+G158+G170+G182+G194</f>
        <v>0</v>
      </c>
      <c r="H229" s="75"/>
      <c r="I229" s="51"/>
      <c r="J229" s="32"/>
    </row>
    <row r="230" customFormat="false" ht="20.1" hidden="false" customHeight="true" outlineLevel="0" collapsed="false">
      <c r="A230" s="72"/>
      <c r="B230" s="72"/>
      <c r="C230" s="73" t="n">
        <v>2020</v>
      </c>
      <c r="D230" s="74" t="n">
        <f aca="false">E230+F230+G230+H230</f>
        <v>0</v>
      </c>
      <c r="E230" s="74" t="n">
        <f aca="false">E30+E52+E84+E99+E147+E159+E171+E183+E195</f>
        <v>0</v>
      </c>
      <c r="F230" s="74" t="n">
        <f aca="false">F30+F52+F84+F99+F147+F159+F171+F183+F195</f>
        <v>0</v>
      </c>
      <c r="G230" s="74" t="n">
        <f aca="false">G30+G52+G84+G99+G147+G159+G171+G183+G195</f>
        <v>0</v>
      </c>
      <c r="H230" s="75"/>
      <c r="I230" s="51"/>
      <c r="J230" s="32"/>
    </row>
    <row r="231" customFormat="false" ht="20.1" hidden="false" customHeight="true" outlineLevel="0" collapsed="false">
      <c r="A231" s="72"/>
      <c r="B231" s="72"/>
      <c r="C231" s="73" t="n">
        <v>2021</v>
      </c>
      <c r="D231" s="74" t="n">
        <f aca="false">E231+F231+G231+H231</f>
        <v>181.5</v>
      </c>
      <c r="E231" s="74" t="n">
        <f aca="false">E31+E53+E85+E100+E148+E160+E172+E184+E196</f>
        <v>181.5</v>
      </c>
      <c r="F231" s="74" t="n">
        <f aca="false">F31+F53+F85+F100+F148+F160+F172+F184+F196</f>
        <v>0</v>
      </c>
      <c r="G231" s="74" t="n">
        <f aca="false">G31+G53+G85+G100+G148+G160+G172+G184+G196</f>
        <v>0</v>
      </c>
      <c r="H231" s="75"/>
      <c r="I231" s="51"/>
      <c r="J231" s="32"/>
    </row>
    <row r="232" customFormat="false" ht="20.1" hidden="false" customHeight="true" outlineLevel="0" collapsed="false">
      <c r="A232" s="72"/>
      <c r="B232" s="72"/>
      <c r="C232" s="73" t="n">
        <v>2022</v>
      </c>
      <c r="D232" s="74" t="n">
        <f aca="false">E232+F232+G232+H232</f>
        <v>3241.8</v>
      </c>
      <c r="E232" s="74" t="n">
        <f aca="false">E32+E54+E86+E101+E149+E161+E173+E185+E197+E202+E207+E212+E217</f>
        <v>3241.8</v>
      </c>
      <c r="F232" s="74" t="n">
        <f aca="false">F32+F54+F86+F101+F149+F161+F173+F185+F197+F202+F207+F212+F217</f>
        <v>0</v>
      </c>
      <c r="G232" s="74" t="n">
        <f aca="false">G32+G54+G86+G101+G149+G161+G173+G185+G197+G202+G207+G212+G217</f>
        <v>0</v>
      </c>
      <c r="H232" s="75"/>
      <c r="I232" s="51"/>
      <c r="J232" s="32"/>
    </row>
    <row r="233" customFormat="false" ht="20.1" hidden="false" customHeight="true" outlineLevel="0" collapsed="false">
      <c r="A233" s="72"/>
      <c r="B233" s="72"/>
      <c r="C233" s="73" t="n">
        <v>2023</v>
      </c>
      <c r="D233" s="74" t="n">
        <f aca="false">E233+F233+G233+H233</f>
        <v>4277.4</v>
      </c>
      <c r="E233" s="74" t="n">
        <f aca="false">E33+E55+E87+E102+E150+E162+E174+E186+E198+E203+E208+E213+E218</f>
        <v>4277.4</v>
      </c>
      <c r="F233" s="74" t="n">
        <f aca="false">F33+F55+F87+F102+F150+F162+F174+F186+F198+F203+F208+F213+F218</f>
        <v>0</v>
      </c>
      <c r="G233" s="74" t="n">
        <f aca="false">G33+G55+G87+G102+G150+G162+G174+G186+G198+G203+G208+G213+G218</f>
        <v>0</v>
      </c>
      <c r="H233" s="75"/>
      <c r="I233" s="51"/>
      <c r="J233" s="32"/>
    </row>
    <row r="234" customFormat="false" ht="20.1" hidden="false" customHeight="true" outlineLevel="0" collapsed="false">
      <c r="A234" s="72"/>
      <c r="B234" s="72"/>
      <c r="C234" s="73" t="n">
        <v>2024</v>
      </c>
      <c r="D234" s="74" t="n">
        <f aca="false">E234+F234+G234+H234</f>
        <v>10779.4</v>
      </c>
      <c r="E234" s="74" t="n">
        <f aca="false">E34+E56+E88+E103+E151+E163+E175+E187+E199+E204+E209+E214+E223+E220</f>
        <v>10779.4</v>
      </c>
      <c r="F234" s="74" t="n">
        <f aca="false">F34+F56+F88+F103+F151+F163+F175+F187+F199+F204+F209+F214+F223</f>
        <v>0</v>
      </c>
      <c r="G234" s="74" t="n">
        <v>0</v>
      </c>
      <c r="H234" s="75"/>
      <c r="I234" s="51"/>
      <c r="J234" s="32"/>
    </row>
    <row r="235" customFormat="false" ht="20.1" hidden="false" customHeight="true" outlineLevel="0" collapsed="false">
      <c r="A235" s="72"/>
      <c r="B235" s="72"/>
      <c r="C235" s="73" t="n">
        <v>2025</v>
      </c>
      <c r="D235" s="74" t="n">
        <v>0</v>
      </c>
      <c r="E235" s="74" t="n">
        <v>0</v>
      </c>
      <c r="F235" s="74" t="n">
        <v>0</v>
      </c>
      <c r="G235" s="74" t="n">
        <v>0</v>
      </c>
      <c r="H235" s="75"/>
      <c r="I235" s="51"/>
      <c r="J235" s="32"/>
    </row>
    <row r="236" customFormat="false" ht="20.1" hidden="false" customHeight="true" outlineLevel="0" collapsed="false">
      <c r="A236" s="72"/>
      <c r="B236" s="72"/>
      <c r="C236" s="76" t="s">
        <v>30</v>
      </c>
      <c r="D236" s="77" t="n">
        <f aca="false">SUM(D225:D235)</f>
        <v>27401.1</v>
      </c>
      <c r="E236" s="77" t="n">
        <f aca="false">SUM(E225:E235)</f>
        <v>22058.1</v>
      </c>
      <c r="F236" s="77" t="n">
        <f aca="false">SUM(F225:F235)</f>
        <v>3640</v>
      </c>
      <c r="G236" s="77" t="n">
        <f aca="false">SUM(G225:G235)</f>
        <v>1703</v>
      </c>
      <c r="H236" s="78"/>
      <c r="I236" s="51"/>
      <c r="J236" s="32"/>
    </row>
    <row r="237" customFormat="false" ht="20.1" hidden="false" customHeight="true" outlineLevel="0" collapsed="false">
      <c r="A237" s="79"/>
      <c r="B237" s="79"/>
      <c r="C237" s="80"/>
      <c r="D237" s="81"/>
      <c r="E237" s="81"/>
      <c r="F237" s="81"/>
      <c r="G237" s="81"/>
      <c r="H237" s="82"/>
      <c r="I237" s="83"/>
      <c r="J237" s="83"/>
    </row>
    <row r="238" customFormat="false" ht="20.1" hidden="false" customHeight="true" outlineLevel="0" collapsed="false">
      <c r="A238" s="79"/>
      <c r="B238" s="79"/>
      <c r="C238" s="80"/>
      <c r="D238" s="81"/>
      <c r="E238" s="81"/>
      <c r="F238" s="81"/>
      <c r="G238" s="81"/>
      <c r="H238" s="82"/>
      <c r="I238" s="83"/>
      <c r="J238" s="83"/>
    </row>
    <row r="239" customFormat="false" ht="0.75" hidden="false" customHeight="true" outlineLevel="0" collapsed="false">
      <c r="I239" s="84"/>
      <c r="J239" s="84"/>
    </row>
    <row r="240" customFormat="false" ht="20.25" hidden="false" customHeight="false" outlineLevel="0" collapsed="false">
      <c r="A240" s="85" t="s">
        <v>102</v>
      </c>
      <c r="B240" s="86"/>
      <c r="C240" s="87"/>
      <c r="D240" s="86"/>
      <c r="E240" s="87"/>
      <c r="F240" s="86"/>
      <c r="G240" s="86" t="s">
        <v>103</v>
      </c>
      <c r="H240" s="86"/>
      <c r="I240" s="88" t="s">
        <v>104</v>
      </c>
      <c r="J240" s="88"/>
    </row>
    <row r="241" customFormat="false" ht="20.25" hidden="false" customHeight="false" outlineLevel="0" collapsed="false">
      <c r="A241" s="85"/>
      <c r="B241" s="86"/>
      <c r="C241" s="87"/>
      <c r="D241" s="86"/>
      <c r="E241" s="87"/>
      <c r="F241" s="86"/>
      <c r="G241" s="86"/>
      <c r="H241" s="86"/>
      <c r="I241" s="86"/>
      <c r="J241" s="88"/>
    </row>
  </sheetData>
  <mergeCells count="148">
    <mergeCell ref="I3:J3"/>
    <mergeCell ref="I4:J4"/>
    <mergeCell ref="I5:J5"/>
    <mergeCell ref="I6:J6"/>
    <mergeCell ref="I7:J7"/>
    <mergeCell ref="I9:K9"/>
    <mergeCell ref="I10:K10"/>
    <mergeCell ref="I11:K11"/>
    <mergeCell ref="I12:K12"/>
    <mergeCell ref="I13:K13"/>
    <mergeCell ref="A15:K15"/>
    <mergeCell ref="A17:A19"/>
    <mergeCell ref="B17:B19"/>
    <mergeCell ref="C17:C19"/>
    <mergeCell ref="D17:G17"/>
    <mergeCell ref="I17:I19"/>
    <mergeCell ref="J17:J19"/>
    <mergeCell ref="D18:D19"/>
    <mergeCell ref="A21:A24"/>
    <mergeCell ref="N21:N22"/>
    <mergeCell ref="B22:J22"/>
    <mergeCell ref="B24:J24"/>
    <mergeCell ref="A25:A38"/>
    <mergeCell ref="B25:B36"/>
    <mergeCell ref="I25:I29"/>
    <mergeCell ref="B37:B38"/>
    <mergeCell ref="I37:I38"/>
    <mergeCell ref="J37:J38"/>
    <mergeCell ref="A39:A40"/>
    <mergeCell ref="B39:B40"/>
    <mergeCell ref="I39:I40"/>
    <mergeCell ref="J39:J40"/>
    <mergeCell ref="A41:A43"/>
    <mergeCell ref="B41:B43"/>
    <mergeCell ref="I41:I43"/>
    <mergeCell ref="J41:J43"/>
    <mergeCell ref="A44:A46"/>
    <mergeCell ref="B44:B46"/>
    <mergeCell ref="I44:I46"/>
    <mergeCell ref="J44:J46"/>
    <mergeCell ref="A47:A58"/>
    <mergeCell ref="B47:B58"/>
    <mergeCell ref="I47:I58"/>
    <mergeCell ref="J47:J58"/>
    <mergeCell ref="A59:A62"/>
    <mergeCell ref="B59:B62"/>
    <mergeCell ref="I59:I62"/>
    <mergeCell ref="J59:J62"/>
    <mergeCell ref="A63:A66"/>
    <mergeCell ref="B63:B66"/>
    <mergeCell ref="I63:I66"/>
    <mergeCell ref="J63:J66"/>
    <mergeCell ref="A67:A70"/>
    <mergeCell ref="B67:B70"/>
    <mergeCell ref="I67:I70"/>
    <mergeCell ref="J67:J70"/>
    <mergeCell ref="A71:A75"/>
    <mergeCell ref="B71:B75"/>
    <mergeCell ref="I71:I75"/>
    <mergeCell ref="J71:J75"/>
    <mergeCell ref="A76:A78"/>
    <mergeCell ref="B76:B78"/>
    <mergeCell ref="C76:C77"/>
    <mergeCell ref="D76:D77"/>
    <mergeCell ref="E76:E77"/>
    <mergeCell ref="F76:F77"/>
    <mergeCell ref="G76:G77"/>
    <mergeCell ref="H76:H77"/>
    <mergeCell ref="I76:I78"/>
    <mergeCell ref="J76:J78"/>
    <mergeCell ref="A79:A90"/>
    <mergeCell ref="B79:B90"/>
    <mergeCell ref="I79:I90"/>
    <mergeCell ref="J79:J90"/>
    <mergeCell ref="A91:A93"/>
    <mergeCell ref="B91:B93"/>
    <mergeCell ref="C91:C92"/>
    <mergeCell ref="D91:D92"/>
    <mergeCell ref="E91:E92"/>
    <mergeCell ref="F91:F92"/>
    <mergeCell ref="G91:G92"/>
    <mergeCell ref="H91:H92"/>
    <mergeCell ref="I91:I93"/>
    <mergeCell ref="J91:J93"/>
    <mergeCell ref="A94:A105"/>
    <mergeCell ref="B94:B105"/>
    <mergeCell ref="I94:I105"/>
    <mergeCell ref="J94:J105"/>
    <mergeCell ref="A106:A117"/>
    <mergeCell ref="B106:B117"/>
    <mergeCell ref="I106:I117"/>
    <mergeCell ref="J106:J117"/>
    <mergeCell ref="A118:A129"/>
    <mergeCell ref="B118:B129"/>
    <mergeCell ref="I118:I129"/>
    <mergeCell ref="J118:J129"/>
    <mergeCell ref="A130:A141"/>
    <mergeCell ref="B130:B141"/>
    <mergeCell ref="I130:I141"/>
    <mergeCell ref="J130:J141"/>
    <mergeCell ref="A142:A153"/>
    <mergeCell ref="B142:B153"/>
    <mergeCell ref="I142:I153"/>
    <mergeCell ref="J142:J153"/>
    <mergeCell ref="A154:A165"/>
    <mergeCell ref="B154:B165"/>
    <mergeCell ref="I154:I165"/>
    <mergeCell ref="J154:J165"/>
    <mergeCell ref="A166:A177"/>
    <mergeCell ref="B166:B177"/>
    <mergeCell ref="I166:I177"/>
    <mergeCell ref="J166:J177"/>
    <mergeCell ref="A178:A189"/>
    <mergeCell ref="B178:B189"/>
    <mergeCell ref="I178:I189"/>
    <mergeCell ref="J178:J189"/>
    <mergeCell ref="A190:A201"/>
    <mergeCell ref="B190:B201"/>
    <mergeCell ref="I190:I201"/>
    <mergeCell ref="J190:J201"/>
    <mergeCell ref="A202:A206"/>
    <mergeCell ref="B202:B206"/>
    <mergeCell ref="I202:I206"/>
    <mergeCell ref="J202:J206"/>
    <mergeCell ref="A207:A211"/>
    <mergeCell ref="B207:B211"/>
    <mergeCell ref="I207:I211"/>
    <mergeCell ref="J207:J211"/>
    <mergeCell ref="A212:A216"/>
    <mergeCell ref="B212:B216"/>
    <mergeCell ref="I212:I216"/>
    <mergeCell ref="J212:J216"/>
    <mergeCell ref="A217:A219"/>
    <mergeCell ref="I217:I219"/>
    <mergeCell ref="J217:J219"/>
    <mergeCell ref="B218:B219"/>
    <mergeCell ref="A220:A222"/>
    <mergeCell ref="B220:B222"/>
    <mergeCell ref="I220:I222"/>
    <mergeCell ref="J220:J222"/>
    <mergeCell ref="A223:A224"/>
    <mergeCell ref="B223:B224"/>
    <mergeCell ref="I223:I224"/>
    <mergeCell ref="J223:J224"/>
    <mergeCell ref="A225:B236"/>
    <mergeCell ref="I225:I236"/>
    <mergeCell ref="J225:J236"/>
    <mergeCell ref="I240:J240"/>
  </mergeCells>
  <printOptions headings="false" gridLines="false" gridLinesSet="true" horizontalCentered="false" verticalCentered="false"/>
  <pageMargins left="0.7875" right="0" top="3.93680555555556" bottom="0.196527777777778" header="3.93680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6" man="true" max="16383" min="0"/>
    <brk id="70" man="true" max="16383" min="0"/>
    <brk id="93" man="true" max="16383" min="0"/>
    <brk id="129" man="true" max="16383" min="0"/>
    <brk id="165" man="true" max="16383" min="0"/>
    <brk id="201" man="true" max="16383" min="0"/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9:21:47Z</dcterms:created>
  <dc:creator>comp</dc:creator>
  <dc:description/>
  <dc:language>en-US</dc:language>
  <cp:lastModifiedBy>Коперская Е.С.</cp:lastModifiedBy>
  <cp:lastPrinted>2024-07-19T06:38:45Z</cp:lastPrinted>
  <dcterms:modified xsi:type="dcterms:W3CDTF">2024-07-19T06:44:39Z</dcterms:modified>
  <cp:revision>0</cp:revision>
  <dc:subject/>
  <dc:title/>
</cp:coreProperties>
</file>